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เมือง</t>
  </si>
  <si>
    <t xml:space="preserve">มหาดไทย</t>
  </si>
  <si>
    <t xml:space="preserve">เทศบาลเมืองพนัสนิคม</t>
  </si>
  <si>
    <t xml:space="preserve">พนัสนิคม</t>
  </si>
  <si>
    <t xml:space="preserve">ชลบุรี</t>
  </si>
  <si>
    <t xml:space="preserve">จ้าง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203560003022</t>
  </si>
  <si>
    <r>
      <rPr>
        <sz val="12"/>
        <color rgb="FF000000"/>
        <rFont val="Noto Sans Devanagari"/>
        <family val="2"/>
      </rPr>
      <t xml:space="preserve">ห้างหุ้นส่วนจำกัด 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คลีน เซอร์วิส</t>
    </r>
  </si>
  <si>
    <t xml:space="preserve">66099489563</t>
  </si>
  <si>
    <t xml:space="preserve">30/10/67</t>
  </si>
  <si>
    <t xml:space="preserve">0205559029821</t>
  </si>
  <si>
    <t xml:space="preserve">บริษัท รักษาความปลอดภัย ไทเกอร์เซฟการ์ด จำกัด</t>
  </si>
  <si>
    <t xml:space="preserve">66099542237 </t>
  </si>
  <si>
    <t xml:space="preserve">66099543615</t>
  </si>
  <si>
    <t xml:space="preserve">3200100924363 </t>
  </si>
  <si>
    <t xml:space="preserve">วรรณา เม่นบางผึ้ง</t>
  </si>
  <si>
    <t xml:space="preserve">66099544954</t>
  </si>
  <si>
    <t xml:space="preserve">สิ้นสุดสัญญา</t>
  </si>
  <si>
    <t xml:space="preserve">วิธีประกาศเชิญชวนทั่วไป</t>
  </si>
  <si>
    <t xml:space="preserve">0205561037984</t>
  </si>
  <si>
    <t xml:space="preserve">บริษัท พงษ์ปภา ก่อสร้าง จำกัด</t>
  </si>
  <si>
    <t xml:space="preserve">6609508426</t>
  </si>
  <si>
    <t xml:space="preserve">0205543006347</t>
  </si>
  <si>
    <r>
      <rPr>
        <sz val="12"/>
        <color rgb="FF000000"/>
        <rFont val="Noto Sans Devanagari"/>
        <family val="2"/>
      </rPr>
      <t xml:space="preserve">บริษัท ชลบุรี เจเอส </t>
    </r>
    <r>
      <rPr>
        <sz val="12"/>
        <color rgb="FF000000"/>
        <rFont val="TH SarabunIT๙"/>
        <family val="2"/>
      </rPr>
      <t xml:space="preserve">2000 </t>
    </r>
    <r>
      <rPr>
        <sz val="12"/>
        <color rgb="FF000000"/>
        <rFont val="Noto Sans Devanagari"/>
        <family val="2"/>
      </rPr>
      <t xml:space="preserve">จำกัด</t>
    </r>
  </si>
  <si>
    <t xml:space="preserve">66079585308</t>
  </si>
  <si>
    <t xml:space="preserve"> 0203522000470</t>
  </si>
  <si>
    <t xml:space="preserve">ห้างหุ้นส่วนจำกัด พิบูลย์รัตน์แอสโซซิเอทด์</t>
  </si>
  <si>
    <t xml:space="preserve">66079604978</t>
  </si>
  <si>
    <t xml:space="preserve">24/10/66</t>
  </si>
  <si>
    <t xml:space="preserve">23/12/66</t>
  </si>
  <si>
    <t xml:space="preserve">0205558020464</t>
  </si>
  <si>
    <t xml:space="preserve">บริษัท มันเดย์ คลีนนิ่ง แอนด์ เอ็นจิเนียริ่ง จำกัด</t>
  </si>
  <si>
    <t xml:space="preserve">66099485523</t>
  </si>
  <si>
    <t xml:space="preserve">30/09/67</t>
  </si>
  <si>
    <t xml:space="preserve">0105550024151</t>
  </si>
  <si>
    <t xml:space="preserve">บริษัท เน็กซเตอร์ ลิฟวิ่ง จำกัด</t>
  </si>
  <si>
    <t xml:space="preserve">66099539287</t>
  </si>
  <si>
    <t xml:space="preserve">0205561038352</t>
  </si>
  <si>
    <t xml:space="preserve">บริษัท เอ็มจี เอ็นจิเนียริ่ง ซัพพลาย แอนด์ เซอร์วิส จำกัด</t>
  </si>
  <si>
    <t xml:space="preserve">66099548404 </t>
  </si>
  <si>
    <t xml:space="preserve">0205561032052</t>
  </si>
  <si>
    <t xml:space="preserve">บริษัท พชร แมเนจเม้นท์ จำกัด</t>
  </si>
  <si>
    <t xml:space="preserve">66099550040 </t>
  </si>
  <si>
    <t xml:space="preserve">66099556129</t>
  </si>
  <si>
    <t xml:space="preserve">0205558018885</t>
  </si>
  <si>
    <t xml:space="preserve">บริษัท พลธนาพูล จำกัด</t>
  </si>
  <si>
    <t xml:space="preserve">66099551650 </t>
  </si>
  <si>
    <t xml:space="preserve">0205556007347</t>
  </si>
  <si>
    <r>
      <rPr>
        <sz val="12"/>
        <color rgb="FF000000"/>
        <rFont val="Noto Sans Devanagari"/>
        <family val="2"/>
      </rPr>
      <t xml:space="preserve">บริษัท 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เซ็นเตอร์ จำกัด</t>
    </r>
  </si>
  <si>
    <t xml:space="preserve">66099579856 </t>
  </si>
  <si>
    <t xml:space="preserve">66099425221 </t>
  </si>
  <si>
    <t xml:space="preserve">5220100018849 </t>
  </si>
  <si>
    <t xml:space="preserve">วัดนักบุญยอแซฟ พนัสนิคม</t>
  </si>
  <si>
    <t xml:space="preserve">66099561196</t>
  </si>
  <si>
    <t xml:space="preserve">3310600460659</t>
  </si>
  <si>
    <t xml:space="preserve">นายมานะ เนตรคำ</t>
  </si>
  <si>
    <t xml:space="preserve">66099568052</t>
  </si>
  <si>
    <t xml:space="preserve">ซื้อ</t>
  </si>
  <si>
    <t xml:space="preserve">0994000287119</t>
  </si>
  <si>
    <t xml:space="preserve">สหกรณ์โคนมวังน้ำเย็น จำกัด</t>
  </si>
  <si>
    <t xml:space="preserve">66119038910</t>
  </si>
  <si>
    <t xml:space="preserve">30/11/66</t>
  </si>
  <si>
    <t xml:space="preserve">66119385597</t>
  </si>
  <si>
    <t xml:space="preserve">15/03/67</t>
  </si>
  <si>
    <t xml:space="preserve">3200600728644</t>
  </si>
  <si>
    <t xml:space="preserve">นายเชี่ยวชาญชัย  ศิริรักษ์</t>
  </si>
  <si>
    <t xml:space="preserve">66119390377</t>
  </si>
  <si>
    <t xml:space="preserve">23/11/66</t>
  </si>
  <si>
    <t xml:space="preserve">28/11/66</t>
  </si>
  <si>
    <t xml:space="preserve">66119417098 </t>
  </si>
  <si>
    <t xml:space="preserve">24/11/66</t>
  </si>
  <si>
    <t xml:space="preserve">3209800079087 </t>
  </si>
  <si>
    <t xml:space="preserve">สมเกียรติ์ สมสถาน</t>
  </si>
  <si>
    <t xml:space="preserve">66119516479</t>
  </si>
  <si>
    <t xml:space="preserve">3200600013491</t>
  </si>
  <si>
    <t xml:space="preserve">ร้านป้ายสี</t>
  </si>
  <si>
    <t xml:space="preserve">66119316257 </t>
  </si>
  <si>
    <t xml:space="preserve">22/11/66</t>
  </si>
  <si>
    <t xml:space="preserve">27/11/66</t>
  </si>
  <si>
    <t xml:space="preserve">3200600872923</t>
  </si>
  <si>
    <t xml:space="preserve">นายนายนิรชัย สีวรรณ</t>
  </si>
  <si>
    <t xml:space="preserve">66119535749 </t>
  </si>
  <si>
    <t xml:space="preserve">18/12/66</t>
  </si>
  <si>
    <t xml:space="preserve">66129196973</t>
  </si>
  <si>
    <t xml:space="preserve">14/12/66</t>
  </si>
  <si>
    <t xml:space="preserve">16/12/66</t>
  </si>
  <si>
    <t xml:space="preserve">3209800096984</t>
  </si>
  <si>
    <t xml:space="preserve">นางลาวัลย์ พัฒนธรรมานันต์</t>
  </si>
  <si>
    <t xml:space="preserve">66129209725 </t>
  </si>
  <si>
    <t xml:space="preserve">66129212666</t>
  </si>
  <si>
    <t xml:space="preserve">1209800001278</t>
  </si>
  <si>
    <t xml:space="preserve">ออฟ กราฟฟิกดีไซน์ โดยนายกรีฑาพล กาญจนานันท์</t>
  </si>
  <si>
    <t xml:space="preserve">66129295961</t>
  </si>
  <si>
    <t xml:space="preserve">19/12/66</t>
  </si>
  <si>
    <t xml:space="preserve">22/12/66</t>
  </si>
  <si>
    <t xml:space="preserve">0205551015813</t>
  </si>
  <si>
    <t xml:space="preserve">บริษัท บูรพาซิสเตมส์ จำกัด</t>
  </si>
  <si>
    <t xml:space="preserve">66129077586</t>
  </si>
  <si>
    <t xml:space="preserve">27/12/66</t>
  </si>
  <si>
    <t xml:space="preserve">67029019307</t>
  </si>
  <si>
    <t xml:space="preserve">16/02/67</t>
  </si>
  <si>
    <t xml:space="preserve">67049097939</t>
  </si>
  <si>
    <t xml:space="preserve">05/042/66</t>
  </si>
  <si>
    <t xml:space="preserve">14/02/67</t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บประมาณรายจ่าย</t>
    </r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อยัลมอเตอร์เวอร์ค จำกัด</t>
    </r>
  </si>
  <si>
    <t xml:space="preserve">18/03/67</t>
  </si>
  <si>
    <t xml:space="preserve">67019423664 </t>
  </si>
  <si>
    <t xml:space="preserve">13/2/67</t>
  </si>
  <si>
    <t xml:space="preserve">0205562008295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เล็กทรอนิก กรุ๊ป จำกัด</t>
    </r>
  </si>
  <si>
    <t xml:space="preserve">67019473241 </t>
  </si>
  <si>
    <t xml:space="preserve">67029088871</t>
  </si>
  <si>
    <t xml:space="preserve">0105539087428</t>
  </si>
  <si>
    <t xml:space="preserve">บริษัท วังทอง ยูเนี่ยน จำกัด</t>
  </si>
  <si>
    <t xml:space="preserve">66129407812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ส์ ซีสเท็ม จำกัด</t>
    </r>
  </si>
  <si>
    <t xml:space="preserve">67019572322</t>
  </si>
  <si>
    <t xml:space="preserve">13/03/67</t>
  </si>
  <si>
    <t xml:space="preserve">0205546015126</t>
  </si>
  <si>
    <t xml:space="preserve">บริษัท พนัสยางยนต์ ออโต้ เซอร์วิส จำกัด</t>
  </si>
  <si>
    <t xml:space="preserve">67029213317 </t>
  </si>
  <si>
    <t xml:space="preserve">17/02/67</t>
  </si>
  <si>
    <t xml:space="preserve">ร้านพนัสนิคม ศูนย์ล้อ โดย นางอารินทร์  ทองแก้ว</t>
  </si>
  <si>
    <t xml:space="preserve">67029209046 </t>
  </si>
  <si>
    <t xml:space="preserve">19/02/67</t>
  </si>
  <si>
    <t xml:space="preserve">3509901152461</t>
  </si>
  <si>
    <t xml:space="preserve">นางกองคำ ขันธกันชัย</t>
  </si>
  <si>
    <t xml:space="preserve">67029277113 </t>
  </si>
  <si>
    <t xml:space="preserve">67029279327</t>
  </si>
  <si>
    <t xml:space="preserve">24/02/67</t>
  </si>
  <si>
    <t xml:space="preserve">67019557453</t>
  </si>
  <si>
    <t xml:space="preserve">67019559518</t>
  </si>
  <si>
    <t xml:space="preserve">23/03/67</t>
  </si>
  <si>
    <t xml:space="preserve">3200600136470 </t>
  </si>
  <si>
    <t xml:space="preserve">ศูนย์ตรวจสุขภาพทางการแพทย์ซายน์แล็ป</t>
  </si>
  <si>
    <t xml:space="preserve">67029074145</t>
  </si>
  <si>
    <t xml:space="preserve">13/02/67</t>
  </si>
  <si>
    <t xml:space="preserve">3200600535463</t>
  </si>
  <si>
    <t xml:space="preserve">ร้านพิกุล การไฟฟ้า</t>
  </si>
  <si>
    <t xml:space="preserve">67019574390</t>
  </si>
  <si>
    <t xml:space="preserve">6709604348 </t>
  </si>
  <si>
    <t xml:space="preserve">67029211445</t>
  </si>
  <si>
    <t xml:space="preserve">0203530000653</t>
  </si>
  <si>
    <t xml:space="preserve">ห้างหุ้นส่วนจำกัด แต้ฮุยล้ง</t>
  </si>
  <si>
    <t xml:space="preserve">67029474058</t>
  </si>
  <si>
    <t xml:space="preserve">28/02/67</t>
  </si>
  <si>
    <t xml:space="preserve">3209800081898</t>
  </si>
  <si>
    <t xml:space="preserve">บุ๊คช้อพ</t>
  </si>
  <si>
    <t xml:space="preserve">67029014434</t>
  </si>
  <si>
    <t xml:space="preserve">3110200140942</t>
  </si>
  <si>
    <t xml:space="preserve">ร้านเจริญทรัพย์กลการ </t>
  </si>
  <si>
    <t xml:space="preserve">67029198904</t>
  </si>
  <si>
    <t xml:space="preserve">67029217281 </t>
  </si>
  <si>
    <t xml:space="preserve">67029379322</t>
  </si>
  <si>
    <t xml:space="preserve">22/02/67</t>
  </si>
  <si>
    <t xml:space="preserve">29/02/67</t>
  </si>
  <si>
    <t xml:space="preserve">0205563024901</t>
  </si>
  <si>
    <r>
      <rPr>
        <sz val="12"/>
        <color rgb="FF000000"/>
        <rFont val="Noto Sans Devanagari"/>
        <family val="2"/>
      </rPr>
      <t xml:space="preserve">บริษัท ทรัพย์ยินดี</t>
    </r>
    <r>
      <rPr>
        <sz val="12"/>
        <color rgb="FF000000"/>
        <rFont val="TH SarabunIT๙"/>
        <family val="2"/>
      </rPr>
      <t xml:space="preserve">88 </t>
    </r>
    <r>
      <rPr>
        <sz val="12"/>
        <color rgb="FF000000"/>
        <rFont val="Noto Sans Devanagari"/>
        <family val="2"/>
      </rPr>
      <t xml:space="preserve">จำกัด</t>
    </r>
  </si>
  <si>
    <t xml:space="preserve">67019041201</t>
  </si>
  <si>
    <t xml:space="preserve">66129403764</t>
  </si>
  <si>
    <t xml:space="preserve">13/01/67</t>
  </si>
  <si>
    <t xml:space="preserve">67019060551</t>
  </si>
  <si>
    <t xml:space="preserve">17/01/67</t>
  </si>
  <si>
    <t xml:space="preserve">67019286646</t>
  </si>
  <si>
    <t xml:space="preserve">24/01/67</t>
  </si>
  <si>
    <t xml:space="preserve">67019058362</t>
  </si>
  <si>
    <t xml:space="preserve">67019062635</t>
  </si>
  <si>
    <t xml:space="preserve">3209800081863</t>
  </si>
  <si>
    <r>
      <rPr>
        <sz val="12"/>
        <color rgb="FF000000"/>
        <rFont val="Noto Sans Devanagari"/>
        <family val="2"/>
      </rPr>
      <t xml:space="preserve">ร้านเสริมวิทยา โดย 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เรือน กาญจนบัตร</t>
    </r>
  </si>
  <si>
    <t xml:space="preserve">67019184805</t>
  </si>
  <si>
    <t xml:space="preserve">67019219375</t>
  </si>
  <si>
    <t xml:space="preserve">67039219261</t>
  </si>
  <si>
    <t xml:space="preserve">21/03/67</t>
  </si>
  <si>
    <t xml:space="preserve">0994000787693</t>
  </si>
  <si>
    <t xml:space="preserve">สำนักพัฒนารัฐบาลดิจิทัล</t>
  </si>
  <si>
    <t xml:space="preserve">67039381917</t>
  </si>
  <si>
    <t xml:space="preserve">22/03/67</t>
  </si>
  <si>
    <t xml:space="preserve">21/04/67</t>
  </si>
  <si>
    <t xml:space="preserve">0245547001382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าย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็นเตอร์ไพร์ส</t>
    </r>
  </si>
  <si>
    <t xml:space="preserve">66129076035</t>
  </si>
  <si>
    <t xml:space="preserve">25/03/67</t>
  </si>
  <si>
    <t xml:space="preserve">23/06/67</t>
  </si>
  <si>
    <t xml:space="preserve">66109350798 </t>
  </si>
  <si>
    <t xml:space="preserve">21/09/67</t>
  </si>
  <si>
    <t xml:space="preserve">0205547024668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3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จำกัด</t>
    </r>
  </si>
  <si>
    <t xml:space="preserve">67039500572</t>
  </si>
  <si>
    <t xml:space="preserve">28/03/67</t>
  </si>
  <si>
    <t xml:space="preserve">31/03/67</t>
  </si>
  <si>
    <t xml:space="preserve">0203563004941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อยบัส แทรเวล</t>
    </r>
  </si>
  <si>
    <t xml:space="preserve">67039300648</t>
  </si>
  <si>
    <t xml:space="preserve">67039396112</t>
  </si>
  <si>
    <t xml:space="preserve">27/03/67</t>
  </si>
  <si>
    <t xml:space="preserve">67039498417</t>
  </si>
  <si>
    <t xml:space="preserve">670039479680</t>
  </si>
  <si>
    <t xml:space="preserve">0125546012241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องมิตรวิศวกรรม</t>
    </r>
  </si>
  <si>
    <t xml:space="preserve">67039487469</t>
  </si>
  <si>
    <t xml:space="preserve">29/03/67</t>
  </si>
  <si>
    <t xml:space="preserve">67039556618</t>
  </si>
  <si>
    <t xml:space="preserve">3209800044208</t>
  </si>
  <si>
    <t xml:space="preserve">ร้านโกสุมพานิช</t>
  </si>
  <si>
    <t xml:space="preserve">67039007248</t>
  </si>
  <si>
    <t xml:space="preserve">14/03/67</t>
  </si>
  <si>
    <t xml:space="preserve">67039012407</t>
  </si>
  <si>
    <t xml:space="preserve">3209800070632</t>
  </si>
  <si>
    <t xml:space="preserve">ร้านรุ่งโรจน์</t>
  </si>
  <si>
    <t xml:space="preserve">67039216690</t>
  </si>
  <si>
    <t xml:space="preserve">19/03/67</t>
  </si>
  <si>
    <t xml:space="preserve"> 020354500318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วิส แอนด์ ซัพพลาย</t>
    </r>
  </si>
  <si>
    <t xml:space="preserve">67039317459</t>
  </si>
  <si>
    <t xml:space="preserve">20/03/67</t>
  </si>
  <si>
    <t xml:space="preserve">3209800042744 </t>
  </si>
  <si>
    <r>
      <rPr>
        <sz val="12"/>
        <color rgb="FF000000"/>
        <rFont val="Noto Sans Devanagari"/>
        <family val="2"/>
      </rPr>
      <t xml:space="preserve">ร้าน ภ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กิจ</t>
    </r>
  </si>
  <si>
    <t xml:space="preserve">67039366890</t>
  </si>
  <si>
    <t xml:space="preserve">0105559176787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เซียมิวสิค </t>
    </r>
    <r>
      <rPr>
        <sz val="12"/>
        <color rgb="FF000000"/>
        <rFont val="TH SarabunPSK"/>
        <family val="2"/>
      </rPr>
      <t xml:space="preserve">2518 </t>
    </r>
    <r>
      <rPr>
        <sz val="12"/>
        <color rgb="FF000000"/>
        <rFont val="Noto Sans Devanagari"/>
        <family val="2"/>
      </rPr>
      <t xml:space="preserve">จำกัด</t>
    </r>
  </si>
  <si>
    <t xml:space="preserve">67039429924</t>
  </si>
  <si>
    <t xml:space="preserve">26/03/67</t>
  </si>
  <si>
    <t xml:space="preserve">25/05/67</t>
  </si>
  <si>
    <t xml:space="preserve">67039478737</t>
  </si>
  <si>
    <t xml:space="preserve">67039005634</t>
  </si>
  <si>
    <t xml:space="preserve">16/03/67</t>
  </si>
  <si>
    <t xml:space="preserve">5210100019985</t>
  </si>
  <si>
    <t xml:space="preserve">นางสาวนันทยา ธิมาภรณ์</t>
  </si>
  <si>
    <t xml:space="preserve">6701904419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/dd/yy;@"/>
    <numFmt numFmtId="167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R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9.75"/>
    <col collapsed="false" customWidth="true" hidden="false" outlineLevel="0" max="4" min="4" style="1" width="18.87"/>
    <col collapsed="false" customWidth="true" hidden="false" outlineLevel="0" max="5" min="5" style="1" width="9.1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13.99"/>
    <col collapsed="false" customWidth="true" hidden="false" outlineLevel="0" max="9" min="9" style="1" width="17.87"/>
    <col collapsed="false" customWidth="true" hidden="false" outlineLevel="0" max="10" min="10" style="1" width="23.99"/>
    <col collapsed="false" customWidth="true" hidden="false" outlineLevel="0" max="11" min="11" style="1" width="16.25"/>
    <col collapsed="false" customWidth="true" hidden="false" outlineLevel="0" max="12" min="12" style="1" width="13.62"/>
    <col collapsed="false" customWidth="true" hidden="false" outlineLevel="0" max="13" min="13" style="1" width="13.25"/>
    <col collapsed="false" customWidth="true" hidden="false" outlineLevel="0" max="14" min="14" style="1" width="14.87"/>
    <col collapsed="false" customWidth="true" hidden="false" outlineLevel="0" max="15" min="15" style="1" width="30.62"/>
    <col collapsed="false" customWidth="true" hidden="false" outlineLevel="0" max="16" min="16" style="1" width="17.62"/>
    <col collapsed="false" customWidth="true" hidden="false" outlineLevel="0" max="17" min="17" style="1" width="13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7.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6" t="n">
        <v>8100000</v>
      </c>
      <c r="I2" s="7" t="s">
        <v>24</v>
      </c>
      <c r="J2" s="5" t="s">
        <v>25</v>
      </c>
      <c r="K2" s="5" t="s">
        <v>26</v>
      </c>
      <c r="L2" s="6" t="n">
        <v>8100000</v>
      </c>
      <c r="M2" s="6" t="n">
        <v>8094600</v>
      </c>
      <c r="N2" s="4" t="s">
        <v>27</v>
      </c>
      <c r="O2" s="5" t="s">
        <v>28</v>
      </c>
      <c r="P2" s="4" t="s">
        <v>29</v>
      </c>
      <c r="Q2" s="8" t="n">
        <v>24148</v>
      </c>
      <c r="R2" s="9" t="s">
        <v>30</v>
      </c>
    </row>
    <row r="3" customFormat="false" ht="37.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6" t="n">
        <v>432000</v>
      </c>
      <c r="I3" s="7" t="s">
        <v>24</v>
      </c>
      <c r="J3" s="5" t="s">
        <v>25</v>
      </c>
      <c r="K3" s="5" t="s">
        <v>26</v>
      </c>
      <c r="L3" s="6" t="n">
        <v>432000</v>
      </c>
      <c r="M3" s="6" t="n">
        <v>432000</v>
      </c>
      <c r="N3" s="4" t="s">
        <v>31</v>
      </c>
      <c r="O3" s="5" t="s">
        <v>32</v>
      </c>
      <c r="P3" s="4" t="s">
        <v>33</v>
      </c>
      <c r="Q3" s="8" t="n">
        <v>24148</v>
      </c>
      <c r="R3" s="9" t="s">
        <v>30</v>
      </c>
    </row>
    <row r="4" customFormat="false" ht="37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3</v>
      </c>
      <c r="H4" s="6" t="n">
        <v>276000</v>
      </c>
      <c r="I4" s="7" t="s">
        <v>24</v>
      </c>
      <c r="J4" s="5" t="s">
        <v>25</v>
      </c>
      <c r="K4" s="5" t="s">
        <v>26</v>
      </c>
      <c r="L4" s="6" t="n">
        <v>276000</v>
      </c>
      <c r="M4" s="6" t="n">
        <v>276000</v>
      </c>
      <c r="N4" s="4" t="s">
        <v>31</v>
      </c>
      <c r="O4" s="5" t="s">
        <v>32</v>
      </c>
      <c r="P4" s="4" t="s">
        <v>34</v>
      </c>
      <c r="Q4" s="8" t="n">
        <v>24148</v>
      </c>
      <c r="R4" s="9" t="s">
        <v>30</v>
      </c>
    </row>
    <row r="5" customFormat="false" ht="37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3</v>
      </c>
      <c r="H5" s="6" t="n">
        <v>300000</v>
      </c>
      <c r="I5" s="7" t="s">
        <v>24</v>
      </c>
      <c r="J5" s="5" t="s">
        <v>25</v>
      </c>
      <c r="K5" s="5" t="s">
        <v>26</v>
      </c>
      <c r="L5" s="6" t="n">
        <v>300000</v>
      </c>
      <c r="M5" s="6" t="n">
        <v>192000</v>
      </c>
      <c r="N5" s="4" t="s">
        <v>35</v>
      </c>
      <c r="O5" s="5" t="s">
        <v>36</v>
      </c>
      <c r="P5" s="4" t="s">
        <v>37</v>
      </c>
      <c r="Q5" s="8" t="n">
        <v>24148</v>
      </c>
      <c r="R5" s="9" t="s">
        <v>30</v>
      </c>
    </row>
    <row r="6" customFormat="false" ht="37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3</v>
      </c>
      <c r="H6" s="6" t="n">
        <v>1980000</v>
      </c>
      <c r="I6" s="7" t="s">
        <v>24</v>
      </c>
      <c r="J6" s="5" t="s">
        <v>38</v>
      </c>
      <c r="K6" s="5" t="s">
        <v>39</v>
      </c>
      <c r="L6" s="6" t="n">
        <v>1980000</v>
      </c>
      <c r="M6" s="6" t="n">
        <v>1469904</v>
      </c>
      <c r="N6" s="4" t="s">
        <v>40</v>
      </c>
      <c r="O6" s="5" t="s">
        <v>41</v>
      </c>
      <c r="P6" s="4" t="s">
        <v>42</v>
      </c>
      <c r="Q6" s="8" t="n">
        <v>24268</v>
      </c>
      <c r="R6" s="10" t="n">
        <v>24533</v>
      </c>
    </row>
    <row r="7" customFormat="false" ht="37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23</v>
      </c>
      <c r="H7" s="6" t="n">
        <v>1201000</v>
      </c>
      <c r="I7" s="7" t="s">
        <v>24</v>
      </c>
      <c r="J7" s="5" t="s">
        <v>38</v>
      </c>
      <c r="K7" s="5" t="s">
        <v>39</v>
      </c>
      <c r="L7" s="6" t="n">
        <v>1201000</v>
      </c>
      <c r="M7" s="6" t="n">
        <v>494630</v>
      </c>
      <c r="N7" s="4" t="s">
        <v>43</v>
      </c>
      <c r="O7" s="5" t="s">
        <v>44</v>
      </c>
      <c r="P7" s="4" t="s">
        <v>45</v>
      </c>
      <c r="Q7" s="8" t="n">
        <v>24360</v>
      </c>
      <c r="R7" s="10" t="n">
        <v>24331</v>
      </c>
    </row>
    <row r="8" customFormat="false" ht="37.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23</v>
      </c>
      <c r="H8" s="6" t="n">
        <v>2570000</v>
      </c>
      <c r="I8" s="7" t="s">
        <v>24</v>
      </c>
      <c r="J8" s="5" t="s">
        <v>38</v>
      </c>
      <c r="K8" s="5" t="s">
        <v>39</v>
      </c>
      <c r="L8" s="6" t="n">
        <v>2570000</v>
      </c>
      <c r="M8" s="6" t="n">
        <v>2147000</v>
      </c>
      <c r="N8" s="4" t="s">
        <v>46</v>
      </c>
      <c r="O8" s="5" t="s">
        <v>47</v>
      </c>
      <c r="P8" s="4" t="s">
        <v>48</v>
      </c>
      <c r="Q8" s="8" t="s">
        <v>49</v>
      </c>
      <c r="R8" s="9" t="s">
        <v>50</v>
      </c>
    </row>
    <row r="9" customFormat="false" ht="37.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23</v>
      </c>
      <c r="H9" s="6" t="n">
        <v>3000000</v>
      </c>
      <c r="I9" s="7" t="s">
        <v>24</v>
      </c>
      <c r="J9" s="5" t="s">
        <v>25</v>
      </c>
      <c r="K9" s="5" t="s">
        <v>26</v>
      </c>
      <c r="L9" s="6" t="n">
        <v>3000000</v>
      </c>
      <c r="M9" s="6" t="n">
        <v>3000000</v>
      </c>
      <c r="N9" s="4" t="s">
        <v>51</v>
      </c>
      <c r="O9" s="5" t="s">
        <v>52</v>
      </c>
      <c r="P9" s="4" t="s">
        <v>53</v>
      </c>
      <c r="Q9" s="8" t="n">
        <v>24148</v>
      </c>
      <c r="R9" s="9" t="s">
        <v>54</v>
      </c>
    </row>
    <row r="10" customFormat="false" ht="37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23</v>
      </c>
      <c r="H10" s="6" t="n">
        <v>480000</v>
      </c>
      <c r="I10" s="7" t="s">
        <v>24</v>
      </c>
      <c r="J10" s="5" t="s">
        <v>25</v>
      </c>
      <c r="K10" s="5" t="s">
        <v>26</v>
      </c>
      <c r="L10" s="6" t="n">
        <v>480000</v>
      </c>
      <c r="M10" s="6" t="n">
        <v>480000</v>
      </c>
      <c r="N10" s="4" t="s">
        <v>55</v>
      </c>
      <c r="O10" s="5" t="s">
        <v>56</v>
      </c>
      <c r="P10" s="4" t="s">
        <v>57</v>
      </c>
      <c r="Q10" s="8" t="n">
        <v>24148</v>
      </c>
      <c r="R10" s="9" t="s">
        <v>54</v>
      </c>
    </row>
    <row r="11" customFormat="false" ht="37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23</v>
      </c>
      <c r="H11" s="6" t="n">
        <v>492000</v>
      </c>
      <c r="I11" s="7" t="s">
        <v>24</v>
      </c>
      <c r="J11" s="5" t="s">
        <v>25</v>
      </c>
      <c r="K11" s="5" t="s">
        <v>26</v>
      </c>
      <c r="L11" s="6" t="n">
        <v>492000</v>
      </c>
      <c r="M11" s="6" t="n">
        <v>492000</v>
      </c>
      <c r="N11" s="11" t="s">
        <v>58</v>
      </c>
      <c r="O11" s="12" t="s">
        <v>59</v>
      </c>
      <c r="P11" s="4" t="s">
        <v>60</v>
      </c>
      <c r="Q11" s="8" t="n">
        <v>24148</v>
      </c>
      <c r="R11" s="9" t="s">
        <v>54</v>
      </c>
    </row>
    <row r="12" customFormat="false" ht="37.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3</v>
      </c>
      <c r="H12" s="6" t="n">
        <v>492000</v>
      </c>
      <c r="I12" s="7" t="s">
        <v>24</v>
      </c>
      <c r="J12" s="5" t="s">
        <v>25</v>
      </c>
      <c r="K12" s="5" t="s">
        <v>26</v>
      </c>
      <c r="L12" s="6" t="n">
        <v>492000</v>
      </c>
      <c r="M12" s="6" t="n">
        <v>492000</v>
      </c>
      <c r="N12" s="11" t="s">
        <v>61</v>
      </c>
      <c r="O12" s="12" t="s">
        <v>62</v>
      </c>
      <c r="P12" s="4" t="s">
        <v>63</v>
      </c>
      <c r="Q12" s="8" t="n">
        <v>24148</v>
      </c>
      <c r="R12" s="9" t="s">
        <v>54</v>
      </c>
    </row>
    <row r="13" customFormat="false" ht="37.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23</v>
      </c>
      <c r="H13" s="6" t="n">
        <v>321000</v>
      </c>
      <c r="I13" s="7" t="s">
        <v>24</v>
      </c>
      <c r="J13" s="5" t="s">
        <v>25</v>
      </c>
      <c r="K13" s="5" t="s">
        <v>26</v>
      </c>
      <c r="L13" s="6" t="n">
        <v>321000</v>
      </c>
      <c r="M13" s="6" t="n">
        <v>321000</v>
      </c>
      <c r="N13" s="11" t="s">
        <v>61</v>
      </c>
      <c r="O13" s="12" t="s">
        <v>62</v>
      </c>
      <c r="P13" s="4" t="s">
        <v>64</v>
      </c>
      <c r="Q13" s="8" t="n">
        <v>24148</v>
      </c>
      <c r="R13" s="9" t="s">
        <v>54</v>
      </c>
    </row>
    <row r="14" customFormat="false" ht="37.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23</v>
      </c>
      <c r="H14" s="6" t="n">
        <v>499476</v>
      </c>
      <c r="I14" s="7" t="s">
        <v>24</v>
      </c>
      <c r="J14" s="5" t="s">
        <v>25</v>
      </c>
      <c r="K14" s="5" t="s">
        <v>26</v>
      </c>
      <c r="L14" s="6" t="n">
        <v>499476</v>
      </c>
      <c r="M14" s="6" t="n">
        <v>499476</v>
      </c>
      <c r="N14" s="4" t="s">
        <v>65</v>
      </c>
      <c r="O14" s="5" t="s">
        <v>66</v>
      </c>
      <c r="P14" s="4" t="s">
        <v>67</v>
      </c>
      <c r="Q14" s="8" t="n">
        <v>24148</v>
      </c>
      <c r="R14" s="9" t="s">
        <v>54</v>
      </c>
    </row>
    <row r="15" customFormat="false" ht="37.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23</v>
      </c>
      <c r="H15" s="6" t="n">
        <v>130000</v>
      </c>
      <c r="I15" s="7" t="s">
        <v>24</v>
      </c>
      <c r="J15" s="5" t="s">
        <v>25</v>
      </c>
      <c r="K15" s="5" t="s">
        <v>26</v>
      </c>
      <c r="L15" s="6" t="n">
        <v>130000</v>
      </c>
      <c r="M15" s="6" t="n">
        <v>130000</v>
      </c>
      <c r="N15" s="4" t="s">
        <v>68</v>
      </c>
      <c r="O15" s="5" t="s">
        <v>69</v>
      </c>
      <c r="P15" s="4" t="s">
        <v>70</v>
      </c>
      <c r="Q15" s="8" t="n">
        <v>24148</v>
      </c>
      <c r="R15" s="9" t="s">
        <v>54</v>
      </c>
    </row>
    <row r="16" customFormat="false" ht="37.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23</v>
      </c>
      <c r="H16" s="6" t="n">
        <v>930000</v>
      </c>
      <c r="I16" s="7" t="s">
        <v>24</v>
      </c>
      <c r="J16" s="5" t="s">
        <v>25</v>
      </c>
      <c r="K16" s="5" t="s">
        <v>26</v>
      </c>
      <c r="L16" s="6" t="n">
        <v>930000</v>
      </c>
      <c r="M16" s="6" t="n">
        <v>930000</v>
      </c>
      <c r="N16" s="11" t="s">
        <v>61</v>
      </c>
      <c r="O16" s="12" t="s">
        <v>62</v>
      </c>
      <c r="P16" s="4" t="s">
        <v>71</v>
      </c>
      <c r="Q16" s="8" t="n">
        <v>24148</v>
      </c>
      <c r="R16" s="9" t="s">
        <v>54</v>
      </c>
    </row>
    <row r="17" customFormat="false" ht="37.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23</v>
      </c>
      <c r="H17" s="6" t="n">
        <v>30000</v>
      </c>
      <c r="I17" s="7" t="s">
        <v>24</v>
      </c>
      <c r="J17" s="5" t="s">
        <v>25</v>
      </c>
      <c r="K17" s="5" t="s">
        <v>26</v>
      </c>
      <c r="L17" s="6" t="n">
        <v>30000</v>
      </c>
      <c r="M17" s="6" t="n">
        <v>30000</v>
      </c>
      <c r="N17" s="4" t="s">
        <v>72</v>
      </c>
      <c r="O17" s="5" t="s">
        <v>73</v>
      </c>
      <c r="P17" s="4" t="s">
        <v>74</v>
      </c>
      <c r="Q17" s="8" t="n">
        <v>24148</v>
      </c>
      <c r="R17" s="9" t="s">
        <v>54</v>
      </c>
    </row>
    <row r="18" customFormat="false" ht="37.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23</v>
      </c>
      <c r="H18" s="6" t="n">
        <v>37200</v>
      </c>
      <c r="I18" s="7" t="s">
        <v>24</v>
      </c>
      <c r="J18" s="5" t="s">
        <v>25</v>
      </c>
      <c r="K18" s="5" t="s">
        <v>26</v>
      </c>
      <c r="L18" s="6" t="n">
        <v>37200</v>
      </c>
      <c r="M18" s="6" t="n">
        <v>37200</v>
      </c>
      <c r="N18" s="4" t="s">
        <v>75</v>
      </c>
      <c r="O18" s="5" t="s">
        <v>76</v>
      </c>
      <c r="P18" s="4" t="s">
        <v>77</v>
      </c>
      <c r="Q18" s="8" t="n">
        <v>24148</v>
      </c>
      <c r="R18" s="9" t="s">
        <v>54</v>
      </c>
    </row>
    <row r="19" customFormat="false" ht="37.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8</v>
      </c>
      <c r="H19" s="6" t="n">
        <v>144393.73</v>
      </c>
      <c r="I19" s="7" t="s">
        <v>24</v>
      </c>
      <c r="J19" s="5" t="s">
        <v>38</v>
      </c>
      <c r="K19" s="5" t="s">
        <v>26</v>
      </c>
      <c r="L19" s="6" t="n">
        <v>144393.73</v>
      </c>
      <c r="M19" s="6" t="n">
        <v>144393.73</v>
      </c>
      <c r="N19" s="4" t="s">
        <v>79</v>
      </c>
      <c r="O19" s="5" t="s">
        <v>80</v>
      </c>
      <c r="P19" s="4" t="s">
        <v>81</v>
      </c>
      <c r="Q19" s="8" t="n">
        <v>24177</v>
      </c>
      <c r="R19" s="9" t="s">
        <v>82</v>
      </c>
    </row>
    <row r="20" customFormat="false" ht="37.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78</v>
      </c>
      <c r="H20" s="6" t="n">
        <v>918161.88</v>
      </c>
      <c r="I20" s="7" t="s">
        <v>24</v>
      </c>
      <c r="J20" s="5" t="s">
        <v>38</v>
      </c>
      <c r="K20" s="5" t="s">
        <v>26</v>
      </c>
      <c r="L20" s="6" t="n">
        <v>918161.88</v>
      </c>
      <c r="M20" s="6" t="n">
        <v>918161.88</v>
      </c>
      <c r="N20" s="4" t="s">
        <v>79</v>
      </c>
      <c r="O20" s="5" t="s">
        <v>80</v>
      </c>
      <c r="P20" s="4" t="s">
        <v>83</v>
      </c>
      <c r="Q20" s="8" t="s">
        <v>82</v>
      </c>
      <c r="R20" s="9" t="s">
        <v>84</v>
      </c>
    </row>
    <row r="21" customFormat="false" ht="37.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23</v>
      </c>
      <c r="H21" s="6" t="n">
        <v>126500</v>
      </c>
      <c r="I21" s="7" t="s">
        <v>24</v>
      </c>
      <c r="J21" s="5" t="s">
        <v>38</v>
      </c>
      <c r="K21" s="5" t="s">
        <v>26</v>
      </c>
      <c r="L21" s="6" t="n">
        <v>126500</v>
      </c>
      <c r="M21" s="6" t="n">
        <v>126500</v>
      </c>
      <c r="N21" s="13" t="s">
        <v>85</v>
      </c>
      <c r="O21" s="12" t="s">
        <v>86</v>
      </c>
      <c r="P21" s="4" t="s">
        <v>87</v>
      </c>
      <c r="Q21" s="8" t="s">
        <v>88</v>
      </c>
      <c r="R21" s="9" t="s">
        <v>89</v>
      </c>
    </row>
    <row r="22" customFormat="false" ht="37.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23</v>
      </c>
      <c r="H22" s="6" t="n">
        <v>36000</v>
      </c>
      <c r="I22" s="7" t="s">
        <v>24</v>
      </c>
      <c r="J22" s="5" t="s">
        <v>25</v>
      </c>
      <c r="K22" s="5" t="s">
        <v>26</v>
      </c>
      <c r="L22" s="6" t="n">
        <v>36000</v>
      </c>
      <c r="M22" s="6" t="n">
        <v>36000</v>
      </c>
      <c r="N22" s="4" t="s">
        <v>68</v>
      </c>
      <c r="O22" s="5" t="s">
        <v>69</v>
      </c>
      <c r="P22" s="4" t="s">
        <v>90</v>
      </c>
      <c r="Q22" s="8" t="s">
        <v>91</v>
      </c>
      <c r="R22" s="9" t="s">
        <v>54</v>
      </c>
    </row>
    <row r="23" customFormat="false" ht="37.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23</v>
      </c>
      <c r="H23" s="6" t="n">
        <v>15000</v>
      </c>
      <c r="I23" s="7" t="s">
        <v>24</v>
      </c>
      <c r="J23" s="5" t="s">
        <v>38</v>
      </c>
      <c r="K23" s="5" t="s">
        <v>26</v>
      </c>
      <c r="L23" s="6" t="n">
        <v>15000</v>
      </c>
      <c r="M23" s="6" t="n">
        <v>15000</v>
      </c>
      <c r="N23" s="4" t="s">
        <v>92</v>
      </c>
      <c r="O23" s="5" t="s">
        <v>93</v>
      </c>
      <c r="P23" s="4" t="s">
        <v>94</v>
      </c>
      <c r="Q23" s="8" t="s">
        <v>82</v>
      </c>
      <c r="R23" s="10" t="n">
        <v>24150</v>
      </c>
    </row>
    <row r="24" customFormat="false" ht="37.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23</v>
      </c>
      <c r="H24" s="6" t="n">
        <v>20000</v>
      </c>
      <c r="I24" s="7" t="s">
        <v>24</v>
      </c>
      <c r="J24" s="5" t="s">
        <v>38</v>
      </c>
      <c r="K24" s="5" t="s">
        <v>26</v>
      </c>
      <c r="L24" s="6" t="n">
        <v>20000</v>
      </c>
      <c r="M24" s="6" t="n">
        <v>20000</v>
      </c>
      <c r="N24" s="4" t="s">
        <v>95</v>
      </c>
      <c r="O24" s="5" t="s">
        <v>96</v>
      </c>
      <c r="P24" s="4" t="s">
        <v>97</v>
      </c>
      <c r="Q24" s="8" t="s">
        <v>98</v>
      </c>
      <c r="R24" s="9" t="s">
        <v>99</v>
      </c>
    </row>
    <row r="25" customFormat="false" ht="37.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23</v>
      </c>
      <c r="H25" s="6" t="n">
        <v>60000</v>
      </c>
      <c r="I25" s="7" t="s">
        <v>24</v>
      </c>
      <c r="J25" s="5" t="s">
        <v>38</v>
      </c>
      <c r="K25" s="5" t="s">
        <v>26</v>
      </c>
      <c r="L25" s="6" t="n">
        <v>60000</v>
      </c>
      <c r="M25" s="6" t="n">
        <v>60000</v>
      </c>
      <c r="N25" s="13" t="s">
        <v>100</v>
      </c>
      <c r="O25" s="12" t="s">
        <v>101</v>
      </c>
      <c r="P25" s="4" t="s">
        <v>102</v>
      </c>
      <c r="Q25" s="8" t="s">
        <v>82</v>
      </c>
      <c r="R25" s="9" t="s">
        <v>103</v>
      </c>
    </row>
    <row r="26" customFormat="false" ht="37.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23</v>
      </c>
      <c r="H26" s="6" t="n">
        <v>5671</v>
      </c>
      <c r="I26" s="7" t="s">
        <v>24</v>
      </c>
      <c r="J26" s="5" t="s">
        <v>38</v>
      </c>
      <c r="K26" s="5" t="s">
        <v>26</v>
      </c>
      <c r="L26" s="6" t="n">
        <v>5671</v>
      </c>
      <c r="M26" s="6" t="n">
        <v>5671</v>
      </c>
      <c r="N26" s="11" t="s">
        <v>58</v>
      </c>
      <c r="O26" s="12" t="s">
        <v>59</v>
      </c>
      <c r="P26" s="4" t="s">
        <v>104</v>
      </c>
      <c r="Q26" s="8" t="s">
        <v>105</v>
      </c>
      <c r="R26" s="9" t="s">
        <v>106</v>
      </c>
    </row>
    <row r="27" customFormat="false" ht="37.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23</v>
      </c>
      <c r="H27" s="6" t="n">
        <v>100000</v>
      </c>
      <c r="I27" s="7" t="s">
        <v>24</v>
      </c>
      <c r="J27" s="5" t="s">
        <v>38</v>
      </c>
      <c r="K27" s="5" t="s">
        <v>26</v>
      </c>
      <c r="L27" s="6" t="n">
        <v>100000</v>
      </c>
      <c r="M27" s="6" t="n">
        <v>100000</v>
      </c>
      <c r="N27" s="13" t="s">
        <v>107</v>
      </c>
      <c r="O27" s="12" t="s">
        <v>108</v>
      </c>
      <c r="P27" s="4" t="s">
        <v>109</v>
      </c>
      <c r="Q27" s="8" t="s">
        <v>105</v>
      </c>
      <c r="R27" s="10" t="n">
        <v>24532</v>
      </c>
    </row>
    <row r="28" customFormat="false" ht="37.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23</v>
      </c>
      <c r="H28" s="6" t="n">
        <v>23700</v>
      </c>
      <c r="I28" s="7" t="s">
        <v>24</v>
      </c>
      <c r="J28" s="5" t="s">
        <v>38</v>
      </c>
      <c r="K28" s="5" t="s">
        <v>26</v>
      </c>
      <c r="L28" s="6" t="n">
        <v>23700</v>
      </c>
      <c r="M28" s="6" t="n">
        <v>23700</v>
      </c>
      <c r="N28" s="13" t="s">
        <v>85</v>
      </c>
      <c r="O28" s="12" t="s">
        <v>86</v>
      </c>
      <c r="P28" s="4" t="s">
        <v>110</v>
      </c>
      <c r="Q28" s="8" t="s">
        <v>105</v>
      </c>
      <c r="R28" s="10" t="n">
        <v>24563</v>
      </c>
    </row>
    <row r="29" customFormat="false" ht="37.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23</v>
      </c>
      <c r="H29" s="6" t="n">
        <v>16280</v>
      </c>
      <c r="I29" s="7" t="s">
        <v>24</v>
      </c>
      <c r="J29" s="5" t="s">
        <v>38</v>
      </c>
      <c r="K29" s="5" t="s">
        <v>26</v>
      </c>
      <c r="L29" s="6" t="n">
        <v>16280</v>
      </c>
      <c r="M29" s="6" t="n">
        <v>16280</v>
      </c>
      <c r="N29" s="13" t="s">
        <v>111</v>
      </c>
      <c r="O29" s="12" t="s">
        <v>112</v>
      </c>
      <c r="P29" s="4" t="s">
        <v>113</v>
      </c>
      <c r="Q29" s="8" t="s">
        <v>114</v>
      </c>
      <c r="R29" s="9" t="s">
        <v>115</v>
      </c>
    </row>
    <row r="30" customFormat="false" ht="37.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78</v>
      </c>
      <c r="H30" s="6" t="n">
        <v>29960</v>
      </c>
      <c r="I30" s="7" t="s">
        <v>24</v>
      </c>
      <c r="J30" s="5" t="s">
        <v>38</v>
      </c>
      <c r="K30" s="5" t="s">
        <v>26</v>
      </c>
      <c r="L30" s="6" t="n">
        <v>29960</v>
      </c>
      <c r="M30" s="6" t="n">
        <v>29960</v>
      </c>
      <c r="N30" s="13" t="s">
        <v>116</v>
      </c>
      <c r="O30" s="12" t="s">
        <v>117</v>
      </c>
      <c r="P30" s="4" t="s">
        <v>118</v>
      </c>
      <c r="Q30" s="8" t="n">
        <v>24453</v>
      </c>
      <c r="R30" s="9" t="s">
        <v>119</v>
      </c>
    </row>
    <row r="31" customFormat="false" ht="37.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23</v>
      </c>
      <c r="H31" s="6" t="n">
        <v>17000</v>
      </c>
      <c r="I31" s="7" t="s">
        <v>24</v>
      </c>
      <c r="J31" s="5" t="s">
        <v>38</v>
      </c>
      <c r="K31" s="5" t="s">
        <v>26</v>
      </c>
      <c r="L31" s="6" t="n">
        <v>17000</v>
      </c>
      <c r="M31" s="6" t="n">
        <v>17000</v>
      </c>
      <c r="N31" s="13" t="s">
        <v>85</v>
      </c>
      <c r="O31" s="12" t="s">
        <v>86</v>
      </c>
      <c r="P31" s="4" t="s">
        <v>120</v>
      </c>
      <c r="Q31" s="8" t="n">
        <v>24109</v>
      </c>
      <c r="R31" s="9" t="s">
        <v>121</v>
      </c>
    </row>
    <row r="32" customFormat="false" ht="37.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23</v>
      </c>
      <c r="H32" s="6" t="n">
        <v>15000</v>
      </c>
      <c r="I32" s="7" t="s">
        <v>24</v>
      </c>
      <c r="J32" s="5" t="s">
        <v>38</v>
      </c>
      <c r="K32" s="5" t="s">
        <v>26</v>
      </c>
      <c r="L32" s="6" t="n">
        <v>15000</v>
      </c>
      <c r="M32" s="6" t="n">
        <v>15000</v>
      </c>
      <c r="N32" s="13" t="s">
        <v>111</v>
      </c>
      <c r="O32" s="12" t="s">
        <v>112</v>
      </c>
      <c r="P32" s="4" t="s">
        <v>122</v>
      </c>
      <c r="Q32" s="8" t="s">
        <v>123</v>
      </c>
      <c r="R32" s="9" t="s">
        <v>124</v>
      </c>
    </row>
    <row r="33" s="20" customFormat="true" ht="37.5" hidden="false" customHeight="fals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6" t="s">
        <v>23</v>
      </c>
      <c r="H33" s="16" t="n">
        <v>250112.5</v>
      </c>
      <c r="I33" s="17" t="s">
        <v>125</v>
      </c>
      <c r="J33" s="15" t="s">
        <v>38</v>
      </c>
      <c r="K33" s="15" t="s">
        <v>26</v>
      </c>
      <c r="L33" s="16" t="n">
        <v>250112.5</v>
      </c>
      <c r="M33" s="16" t="n">
        <v>250112.5</v>
      </c>
      <c r="N33" s="14"/>
      <c r="O33" s="15" t="s">
        <v>126</v>
      </c>
      <c r="P33" s="14"/>
      <c r="Q33" s="18" t="n">
        <v>24140</v>
      </c>
      <c r="R33" s="19" t="s">
        <v>127</v>
      </c>
    </row>
    <row r="34" customFormat="false" ht="37.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23</v>
      </c>
      <c r="H34" s="6" t="n">
        <v>14231</v>
      </c>
      <c r="I34" s="7" t="s">
        <v>24</v>
      </c>
      <c r="J34" s="5" t="s">
        <v>38</v>
      </c>
      <c r="K34" s="5" t="s">
        <v>26</v>
      </c>
      <c r="L34" s="6" t="n">
        <v>14231</v>
      </c>
      <c r="M34" s="6" t="n">
        <v>14231</v>
      </c>
      <c r="N34" s="11" t="s">
        <v>58</v>
      </c>
      <c r="O34" s="12" t="s">
        <v>59</v>
      </c>
      <c r="P34" s="4" t="s">
        <v>128</v>
      </c>
      <c r="Q34" s="8" t="n">
        <v>24260</v>
      </c>
      <c r="R34" s="9" t="s">
        <v>129</v>
      </c>
    </row>
    <row r="35" customFormat="false" ht="37.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23</v>
      </c>
      <c r="H35" s="6" t="n">
        <v>9850</v>
      </c>
      <c r="I35" s="7" t="s">
        <v>24</v>
      </c>
      <c r="J35" s="5" t="s">
        <v>38</v>
      </c>
      <c r="K35" s="5" t="s">
        <v>26</v>
      </c>
      <c r="L35" s="6" t="n">
        <v>9850</v>
      </c>
      <c r="M35" s="6" t="n">
        <v>9850</v>
      </c>
      <c r="N35" s="4" t="s">
        <v>130</v>
      </c>
      <c r="O35" s="5" t="s">
        <v>131</v>
      </c>
      <c r="P35" s="4" t="s">
        <v>132</v>
      </c>
      <c r="Q35" s="8" t="n">
        <v>24260</v>
      </c>
      <c r="R35" s="9" t="s">
        <v>129</v>
      </c>
    </row>
    <row r="36" customFormat="false" ht="37.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23</v>
      </c>
      <c r="H36" s="6" t="n">
        <v>20000</v>
      </c>
      <c r="I36" s="7" t="s">
        <v>24</v>
      </c>
      <c r="J36" s="5" t="s">
        <v>38</v>
      </c>
      <c r="K36" s="5" t="s">
        <v>26</v>
      </c>
      <c r="L36" s="6" t="n">
        <v>20000</v>
      </c>
      <c r="M36" s="6" t="n">
        <v>20000</v>
      </c>
      <c r="N36" s="4" t="s">
        <v>92</v>
      </c>
      <c r="O36" s="5" t="s">
        <v>93</v>
      </c>
      <c r="P36" s="4" t="s">
        <v>133</v>
      </c>
      <c r="Q36" s="8" t="n">
        <v>24321</v>
      </c>
      <c r="R36" s="10" t="n">
        <v>24352</v>
      </c>
    </row>
    <row r="37" customFormat="false" ht="37.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23</v>
      </c>
      <c r="H37" s="6" t="n">
        <v>149000</v>
      </c>
      <c r="I37" s="7" t="s">
        <v>24</v>
      </c>
      <c r="J37" s="5" t="s">
        <v>38</v>
      </c>
      <c r="K37" s="5" t="s">
        <v>26</v>
      </c>
      <c r="L37" s="6" t="n">
        <v>149000</v>
      </c>
      <c r="M37" s="6" t="n">
        <v>149000</v>
      </c>
      <c r="N37" s="11" t="s">
        <v>134</v>
      </c>
      <c r="O37" s="12" t="s">
        <v>135</v>
      </c>
      <c r="P37" s="4" t="s">
        <v>136</v>
      </c>
      <c r="Q37" s="8" t="n">
        <v>24717</v>
      </c>
      <c r="R37" s="10" t="n">
        <v>24748</v>
      </c>
    </row>
    <row r="38" s="20" customFormat="true" ht="37.5" hidden="false" customHeight="false" outlineLevel="0" collapsed="false">
      <c r="A38" s="14" t="n">
        <v>2567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6" t="s">
        <v>23</v>
      </c>
      <c r="H38" s="16" t="n">
        <v>250380</v>
      </c>
      <c r="I38" s="17" t="s">
        <v>125</v>
      </c>
      <c r="J38" s="15" t="s">
        <v>38</v>
      </c>
      <c r="K38" s="15" t="s">
        <v>26</v>
      </c>
      <c r="L38" s="16" t="n">
        <v>250380</v>
      </c>
      <c r="M38" s="16" t="n">
        <v>250380</v>
      </c>
      <c r="N38" s="14"/>
      <c r="O38" s="15" t="s">
        <v>137</v>
      </c>
      <c r="P38" s="14" t="s">
        <v>138</v>
      </c>
      <c r="Q38" s="18" t="n">
        <v>24808</v>
      </c>
      <c r="R38" s="19" t="s">
        <v>139</v>
      </c>
    </row>
    <row r="39" customFormat="false" ht="37.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23</v>
      </c>
      <c r="H39" s="6" t="n">
        <v>7543.5</v>
      </c>
      <c r="I39" s="7" t="s">
        <v>24</v>
      </c>
      <c r="J39" s="5" t="s">
        <v>38</v>
      </c>
      <c r="K39" s="5" t="s">
        <v>26</v>
      </c>
      <c r="L39" s="6" t="n">
        <v>7543.5</v>
      </c>
      <c r="M39" s="6" t="n">
        <v>7543.5</v>
      </c>
      <c r="N39" s="4" t="s">
        <v>140</v>
      </c>
      <c r="O39" s="5" t="s">
        <v>141</v>
      </c>
      <c r="P39" s="4" t="s">
        <v>142</v>
      </c>
      <c r="Q39" s="8" t="s">
        <v>124</v>
      </c>
      <c r="R39" s="9" t="s">
        <v>143</v>
      </c>
    </row>
    <row r="40" customFormat="false" ht="37.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23</v>
      </c>
      <c r="H40" s="6" t="n">
        <v>15210</v>
      </c>
      <c r="I40" s="7" t="s">
        <v>24</v>
      </c>
      <c r="J40" s="5" t="s">
        <v>38</v>
      </c>
      <c r="K40" s="5" t="s">
        <v>26</v>
      </c>
      <c r="L40" s="6" t="n">
        <v>15210</v>
      </c>
      <c r="M40" s="6" t="n">
        <v>15210</v>
      </c>
      <c r="N40" s="11" t="s">
        <v>51</v>
      </c>
      <c r="O40" s="12" t="s">
        <v>144</v>
      </c>
      <c r="P40" s="4" t="s">
        <v>145</v>
      </c>
      <c r="Q40" s="8" t="s">
        <v>124</v>
      </c>
      <c r="R40" s="10" t="s">
        <v>146</v>
      </c>
    </row>
    <row r="41" s="20" customFormat="true" ht="37.5" hidden="false" customHeight="fals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6" t="s">
        <v>23</v>
      </c>
      <c r="H41" s="16" t="n">
        <v>30000</v>
      </c>
      <c r="I41" s="17" t="s">
        <v>125</v>
      </c>
      <c r="J41" s="15" t="s">
        <v>38</v>
      </c>
      <c r="K41" s="5" t="s">
        <v>26</v>
      </c>
      <c r="L41" s="16" t="n">
        <v>30000</v>
      </c>
      <c r="M41" s="16" t="n">
        <v>30000</v>
      </c>
      <c r="N41" s="14" t="s">
        <v>147</v>
      </c>
      <c r="O41" s="15" t="s">
        <v>148</v>
      </c>
      <c r="P41" s="14" t="s">
        <v>149</v>
      </c>
      <c r="Q41" s="18" t="s">
        <v>121</v>
      </c>
      <c r="R41" s="21" t="n">
        <v>24809</v>
      </c>
    </row>
    <row r="42" customFormat="false" ht="37.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23</v>
      </c>
      <c r="H42" s="6" t="n">
        <v>8700</v>
      </c>
      <c r="I42" s="7" t="s">
        <v>24</v>
      </c>
      <c r="J42" s="5" t="s">
        <v>38</v>
      </c>
      <c r="K42" s="5" t="s">
        <v>26</v>
      </c>
      <c r="L42" s="6" t="n">
        <v>8700</v>
      </c>
      <c r="M42" s="6" t="n">
        <v>8700</v>
      </c>
      <c r="N42" s="13" t="s">
        <v>85</v>
      </c>
      <c r="O42" s="12" t="s">
        <v>86</v>
      </c>
      <c r="P42" s="4" t="s">
        <v>150</v>
      </c>
      <c r="Q42" s="8" t="s">
        <v>121</v>
      </c>
      <c r="R42" s="9" t="s">
        <v>151</v>
      </c>
    </row>
    <row r="43" customFormat="false" ht="37.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78</v>
      </c>
      <c r="H43" s="6" t="n">
        <v>7383</v>
      </c>
      <c r="I43" s="7" t="s">
        <v>24</v>
      </c>
      <c r="J43" s="5" t="s">
        <v>38</v>
      </c>
      <c r="K43" s="5" t="s">
        <v>26</v>
      </c>
      <c r="L43" s="6" t="n">
        <v>7383</v>
      </c>
      <c r="M43" s="6" t="n">
        <v>7383</v>
      </c>
      <c r="N43" s="13" t="s">
        <v>116</v>
      </c>
      <c r="O43" s="12" t="s">
        <v>117</v>
      </c>
      <c r="P43" s="4" t="s">
        <v>152</v>
      </c>
      <c r="Q43" s="8" t="n">
        <v>24625</v>
      </c>
      <c r="R43" s="9" t="s">
        <v>121</v>
      </c>
    </row>
    <row r="44" customFormat="false" ht="37.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78</v>
      </c>
      <c r="H44" s="6" t="n">
        <v>133664.4</v>
      </c>
      <c r="I44" s="7" t="s">
        <v>24</v>
      </c>
      <c r="J44" s="5" t="s">
        <v>38</v>
      </c>
      <c r="K44" s="5" t="s">
        <v>26</v>
      </c>
      <c r="L44" s="6" t="n">
        <v>133664.4</v>
      </c>
      <c r="M44" s="6" t="n">
        <v>133664.4</v>
      </c>
      <c r="N44" s="13" t="s">
        <v>116</v>
      </c>
      <c r="O44" s="12" t="s">
        <v>117</v>
      </c>
      <c r="P44" s="4" t="s">
        <v>153</v>
      </c>
      <c r="Q44" s="8" t="n">
        <v>24655</v>
      </c>
      <c r="R44" s="9" t="s">
        <v>154</v>
      </c>
    </row>
    <row r="45" customFormat="false" ht="37.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78</v>
      </c>
      <c r="H45" s="6" t="n">
        <v>40000</v>
      </c>
      <c r="I45" s="7" t="s">
        <v>24</v>
      </c>
      <c r="J45" s="5" t="s">
        <v>38</v>
      </c>
      <c r="K45" s="5" t="s">
        <v>26</v>
      </c>
      <c r="L45" s="6" t="n">
        <v>40000</v>
      </c>
      <c r="M45" s="6" t="n">
        <v>40000</v>
      </c>
      <c r="N45" s="4" t="s">
        <v>155</v>
      </c>
      <c r="O45" s="5" t="s">
        <v>156</v>
      </c>
      <c r="P45" s="4" t="s">
        <v>157</v>
      </c>
      <c r="Q45" s="8" t="n">
        <v>24686</v>
      </c>
      <c r="R45" s="9" t="s">
        <v>158</v>
      </c>
    </row>
    <row r="46" customFormat="false" ht="37.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78</v>
      </c>
      <c r="H46" s="6" t="n">
        <v>271271.75</v>
      </c>
      <c r="I46" s="7" t="s">
        <v>24</v>
      </c>
      <c r="J46" s="5" t="s">
        <v>38</v>
      </c>
      <c r="K46" s="5" t="s">
        <v>26</v>
      </c>
      <c r="L46" s="6" t="n">
        <v>271271.75</v>
      </c>
      <c r="M46" s="6" t="n">
        <v>271271.75</v>
      </c>
      <c r="N46" s="4" t="s">
        <v>159</v>
      </c>
      <c r="O46" s="5" t="s">
        <v>160</v>
      </c>
      <c r="P46" s="4" t="s">
        <v>161</v>
      </c>
      <c r="Q46" s="8" t="n">
        <v>24686</v>
      </c>
      <c r="R46" s="9" t="s">
        <v>158</v>
      </c>
    </row>
    <row r="47" customFormat="false" ht="37.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78</v>
      </c>
      <c r="H47" s="6" t="n">
        <v>33000</v>
      </c>
      <c r="I47" s="7" t="s">
        <v>24</v>
      </c>
      <c r="J47" s="5" t="s">
        <v>38</v>
      </c>
      <c r="K47" s="5" t="s">
        <v>26</v>
      </c>
      <c r="L47" s="6" t="n">
        <v>33000</v>
      </c>
      <c r="M47" s="6" t="n">
        <v>33000</v>
      </c>
      <c r="N47" s="4" t="s">
        <v>130</v>
      </c>
      <c r="O47" s="5" t="s">
        <v>131</v>
      </c>
      <c r="P47" s="4" t="s">
        <v>162</v>
      </c>
      <c r="Q47" s="8" t="n">
        <v>24808</v>
      </c>
      <c r="R47" s="9" t="s">
        <v>146</v>
      </c>
    </row>
    <row r="48" customFormat="false" ht="37.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78</v>
      </c>
      <c r="H48" s="6" t="n">
        <v>13150</v>
      </c>
      <c r="I48" s="7" t="s">
        <v>24</v>
      </c>
      <c r="J48" s="5" t="s">
        <v>38</v>
      </c>
      <c r="K48" s="5" t="s">
        <v>26</v>
      </c>
      <c r="L48" s="6" t="n">
        <v>13150</v>
      </c>
      <c r="M48" s="6" t="n">
        <v>13150</v>
      </c>
      <c r="N48" s="11" t="s">
        <v>51</v>
      </c>
      <c r="O48" s="12" t="s">
        <v>144</v>
      </c>
      <c r="P48" s="4" t="s">
        <v>163</v>
      </c>
      <c r="Q48" s="8" t="s">
        <v>124</v>
      </c>
      <c r="R48" s="9" t="s">
        <v>146</v>
      </c>
    </row>
    <row r="49" customFormat="false" ht="37.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78</v>
      </c>
      <c r="H49" s="6" t="n">
        <v>10400.4</v>
      </c>
      <c r="I49" s="7" t="s">
        <v>24</v>
      </c>
      <c r="J49" s="5" t="s">
        <v>38</v>
      </c>
      <c r="K49" s="5" t="s">
        <v>26</v>
      </c>
      <c r="L49" s="6" t="n">
        <v>10400.4</v>
      </c>
      <c r="M49" s="6" t="n">
        <v>10400.4</v>
      </c>
      <c r="N49" s="4" t="s">
        <v>164</v>
      </c>
      <c r="O49" s="5" t="s">
        <v>165</v>
      </c>
      <c r="P49" s="4" t="s">
        <v>166</v>
      </c>
      <c r="Q49" s="8" t="s">
        <v>167</v>
      </c>
      <c r="R49" s="10" t="n">
        <v>24475</v>
      </c>
    </row>
    <row r="50" customFormat="false" ht="37.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78</v>
      </c>
      <c r="H50" s="6" t="n">
        <v>34000</v>
      </c>
      <c r="I50" s="7" t="s">
        <v>24</v>
      </c>
      <c r="J50" s="5" t="s">
        <v>38</v>
      </c>
      <c r="K50" s="5" t="s">
        <v>26</v>
      </c>
      <c r="L50" s="6" t="n">
        <v>34000</v>
      </c>
      <c r="M50" s="6" t="n">
        <v>34000</v>
      </c>
      <c r="N50" s="4" t="s">
        <v>168</v>
      </c>
      <c r="O50" s="5" t="s">
        <v>169</v>
      </c>
      <c r="P50" s="4" t="s">
        <v>170</v>
      </c>
      <c r="Q50" s="8" t="n">
        <v>24474</v>
      </c>
      <c r="R50" s="10" t="n">
        <v>24564</v>
      </c>
    </row>
    <row r="51" customFormat="false" ht="37.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78</v>
      </c>
      <c r="H51" s="6" t="n">
        <v>34411.2</v>
      </c>
      <c r="I51" s="7" t="s">
        <v>24</v>
      </c>
      <c r="J51" s="5" t="s">
        <v>38</v>
      </c>
      <c r="K51" s="5" t="s">
        <v>26</v>
      </c>
      <c r="L51" s="6" t="n">
        <v>34411.2</v>
      </c>
      <c r="M51" s="6" t="n">
        <v>34411.2</v>
      </c>
      <c r="N51" s="4" t="s">
        <v>171</v>
      </c>
      <c r="O51" s="5" t="s">
        <v>172</v>
      </c>
      <c r="P51" s="4" t="s">
        <v>173</v>
      </c>
      <c r="Q51" s="8" t="s">
        <v>124</v>
      </c>
      <c r="R51" s="9" t="s">
        <v>146</v>
      </c>
    </row>
    <row r="52" customFormat="false" ht="37.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78</v>
      </c>
      <c r="H52" s="6" t="n">
        <v>15800</v>
      </c>
      <c r="I52" s="7" t="s">
        <v>24</v>
      </c>
      <c r="J52" s="5" t="s">
        <v>38</v>
      </c>
      <c r="K52" s="5" t="s">
        <v>26</v>
      </c>
      <c r="L52" s="6" t="n">
        <v>15800</v>
      </c>
      <c r="M52" s="6" t="n">
        <v>15800</v>
      </c>
      <c r="N52" s="4" t="s">
        <v>140</v>
      </c>
      <c r="O52" s="5" t="s">
        <v>141</v>
      </c>
      <c r="P52" s="4" t="s">
        <v>174</v>
      </c>
      <c r="Q52" s="8" t="s">
        <v>121</v>
      </c>
      <c r="R52" s="9" t="s">
        <v>146</v>
      </c>
    </row>
    <row r="53" customFormat="false" ht="37.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78</v>
      </c>
      <c r="H53" s="6" t="n">
        <v>14970</v>
      </c>
      <c r="I53" s="7" t="s">
        <v>24</v>
      </c>
      <c r="J53" s="5" t="s">
        <v>38</v>
      </c>
      <c r="K53" s="5" t="s">
        <v>26</v>
      </c>
      <c r="L53" s="6" t="n">
        <v>14970</v>
      </c>
      <c r="M53" s="6" t="n">
        <v>14970</v>
      </c>
      <c r="N53" s="4" t="s">
        <v>168</v>
      </c>
      <c r="O53" s="5" t="s">
        <v>169</v>
      </c>
      <c r="P53" s="4" t="s">
        <v>175</v>
      </c>
      <c r="Q53" s="8" t="s">
        <v>176</v>
      </c>
      <c r="R53" s="9" t="s">
        <v>177</v>
      </c>
    </row>
    <row r="54" customFormat="false" ht="37.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23</v>
      </c>
      <c r="H54" s="6" t="n">
        <v>108000</v>
      </c>
      <c r="I54" s="7" t="s">
        <v>24</v>
      </c>
      <c r="J54" s="5" t="s">
        <v>38</v>
      </c>
      <c r="K54" s="5" t="s">
        <v>26</v>
      </c>
      <c r="L54" s="6" t="n">
        <v>108000</v>
      </c>
      <c r="M54" s="6" t="n">
        <v>108000</v>
      </c>
      <c r="N54" s="4" t="s">
        <v>178</v>
      </c>
      <c r="O54" s="5" t="s">
        <v>179</v>
      </c>
      <c r="P54" s="4" t="s">
        <v>180</v>
      </c>
      <c r="Q54" s="8" t="n">
        <v>24532</v>
      </c>
      <c r="R54" s="8" t="n">
        <v>24777</v>
      </c>
    </row>
    <row r="55" customFormat="false" ht="37.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23</v>
      </c>
      <c r="H55" s="6" t="n">
        <v>26000</v>
      </c>
      <c r="I55" s="7" t="s">
        <v>24</v>
      </c>
      <c r="J55" s="5" t="s">
        <v>38</v>
      </c>
      <c r="K55" s="5" t="s">
        <v>26</v>
      </c>
      <c r="L55" s="6" t="n">
        <v>26000</v>
      </c>
      <c r="M55" s="6" t="n">
        <v>26000</v>
      </c>
      <c r="N55" s="11" t="s">
        <v>51</v>
      </c>
      <c r="O55" s="12" t="s">
        <v>144</v>
      </c>
      <c r="P55" s="4" t="s">
        <v>181</v>
      </c>
      <c r="Q55" s="8" t="n">
        <v>24685</v>
      </c>
      <c r="R55" s="9" t="s">
        <v>182</v>
      </c>
    </row>
    <row r="56" customFormat="false" ht="37.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23</v>
      </c>
      <c r="H56" s="6" t="n">
        <v>46500</v>
      </c>
      <c r="I56" s="7" t="s">
        <v>24</v>
      </c>
      <c r="J56" s="5" t="s">
        <v>38</v>
      </c>
      <c r="K56" s="5" t="s">
        <v>26</v>
      </c>
      <c r="L56" s="6" t="n">
        <v>46500</v>
      </c>
      <c r="M56" s="6" t="n">
        <v>46500</v>
      </c>
      <c r="N56" s="13" t="s">
        <v>85</v>
      </c>
      <c r="O56" s="12" t="s">
        <v>86</v>
      </c>
      <c r="P56" s="4" t="s">
        <v>183</v>
      </c>
      <c r="Q56" s="8" t="n">
        <v>24685</v>
      </c>
      <c r="R56" s="9" t="s">
        <v>182</v>
      </c>
    </row>
    <row r="57" customFormat="false" ht="37.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23</v>
      </c>
      <c r="H57" s="6" t="n">
        <v>15000</v>
      </c>
      <c r="I57" s="7" t="s">
        <v>24</v>
      </c>
      <c r="J57" s="5" t="s">
        <v>38</v>
      </c>
      <c r="K57" s="5" t="s">
        <v>26</v>
      </c>
      <c r="L57" s="6" t="n">
        <v>15000</v>
      </c>
      <c r="M57" s="6" t="n">
        <v>15000</v>
      </c>
      <c r="N57" s="13" t="s">
        <v>111</v>
      </c>
      <c r="O57" s="12" t="s">
        <v>112</v>
      </c>
      <c r="P57" s="4" t="s">
        <v>122</v>
      </c>
      <c r="Q57" s="8" t="n">
        <v>24807</v>
      </c>
      <c r="R57" s="9" t="s">
        <v>184</v>
      </c>
    </row>
    <row r="58" customFormat="false" ht="37.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23</v>
      </c>
      <c r="H58" s="6" t="n">
        <v>22200</v>
      </c>
      <c r="I58" s="7" t="s">
        <v>24</v>
      </c>
      <c r="J58" s="5" t="s">
        <v>38</v>
      </c>
      <c r="K58" s="5" t="s">
        <v>26</v>
      </c>
      <c r="L58" s="6" t="n">
        <v>22200</v>
      </c>
      <c r="M58" s="6" t="n">
        <v>22200</v>
      </c>
      <c r="N58" s="13" t="s">
        <v>111</v>
      </c>
      <c r="O58" s="12" t="s">
        <v>112</v>
      </c>
      <c r="P58" s="4" t="s">
        <v>185</v>
      </c>
      <c r="Q58" s="8" t="s">
        <v>184</v>
      </c>
      <c r="R58" s="9" t="s">
        <v>186</v>
      </c>
    </row>
    <row r="59" customFormat="false" ht="37.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78</v>
      </c>
      <c r="H59" s="6" t="n">
        <v>12840</v>
      </c>
      <c r="I59" s="7" t="s">
        <v>24</v>
      </c>
      <c r="J59" s="5" t="s">
        <v>38</v>
      </c>
      <c r="K59" s="5" t="s">
        <v>26</v>
      </c>
      <c r="L59" s="6" t="n">
        <v>12840</v>
      </c>
      <c r="M59" s="6" t="n">
        <v>12840</v>
      </c>
      <c r="N59" s="13" t="s">
        <v>116</v>
      </c>
      <c r="O59" s="12" t="s">
        <v>117</v>
      </c>
      <c r="P59" s="4" t="s">
        <v>187</v>
      </c>
      <c r="Q59" s="8" t="n">
        <v>24685</v>
      </c>
      <c r="R59" s="9" t="s">
        <v>182</v>
      </c>
    </row>
    <row r="60" customFormat="false" ht="37.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78</v>
      </c>
      <c r="H60" s="6" t="n">
        <v>9672.8</v>
      </c>
      <c r="I60" s="7" t="s">
        <v>24</v>
      </c>
      <c r="J60" s="5" t="s">
        <v>38</v>
      </c>
      <c r="K60" s="5" t="s">
        <v>26</v>
      </c>
      <c r="L60" s="6" t="n">
        <v>9672.8</v>
      </c>
      <c r="M60" s="6" t="n">
        <v>9672.8</v>
      </c>
      <c r="N60" s="11" t="s">
        <v>61</v>
      </c>
      <c r="O60" s="12" t="s">
        <v>62</v>
      </c>
      <c r="P60" s="4" t="s">
        <v>188</v>
      </c>
      <c r="Q60" s="8" t="n">
        <v>24685</v>
      </c>
      <c r="R60" s="10" t="n">
        <v>24716</v>
      </c>
    </row>
    <row r="61" customFormat="false" ht="37.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78</v>
      </c>
      <c r="H61" s="6" t="n">
        <v>22500</v>
      </c>
      <c r="I61" s="7" t="s">
        <v>24</v>
      </c>
      <c r="J61" s="5" t="s">
        <v>38</v>
      </c>
      <c r="K61" s="5" t="s">
        <v>26</v>
      </c>
      <c r="L61" s="6" t="n">
        <v>22500</v>
      </c>
      <c r="M61" s="6" t="n">
        <v>22500</v>
      </c>
      <c r="N61" s="13" t="s">
        <v>189</v>
      </c>
      <c r="O61" s="12" t="s">
        <v>190</v>
      </c>
      <c r="P61" s="4" t="s">
        <v>191</v>
      </c>
      <c r="Q61" s="8" t="n">
        <v>24746</v>
      </c>
      <c r="R61" s="9" t="s">
        <v>182</v>
      </c>
    </row>
    <row r="62" customFormat="false" ht="37.5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78</v>
      </c>
      <c r="H62" s="6" t="n">
        <v>8500</v>
      </c>
      <c r="I62" s="7" t="s">
        <v>24</v>
      </c>
      <c r="J62" s="5" t="s">
        <v>38</v>
      </c>
      <c r="K62" s="5" t="s">
        <v>26</v>
      </c>
      <c r="L62" s="6" t="n">
        <v>8500</v>
      </c>
      <c r="M62" s="6" t="n">
        <v>8500</v>
      </c>
      <c r="N62" s="4" t="s">
        <v>130</v>
      </c>
      <c r="O62" s="5" t="s">
        <v>131</v>
      </c>
      <c r="P62" s="4" t="s">
        <v>192</v>
      </c>
      <c r="Q62" s="8" t="n">
        <v>24807</v>
      </c>
      <c r="R62" s="9" t="s">
        <v>184</v>
      </c>
    </row>
    <row r="63" customFormat="false" ht="37.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78</v>
      </c>
      <c r="H63" s="6" t="n">
        <v>35972</v>
      </c>
      <c r="I63" s="7" t="s">
        <v>24</v>
      </c>
      <c r="J63" s="5" t="s">
        <v>38</v>
      </c>
      <c r="K63" s="5" t="s">
        <v>26</v>
      </c>
      <c r="L63" s="6" t="n">
        <v>35972</v>
      </c>
      <c r="M63" s="6" t="n">
        <v>35972</v>
      </c>
      <c r="N63" s="4" t="s">
        <v>155</v>
      </c>
      <c r="O63" s="5" t="s">
        <v>156</v>
      </c>
      <c r="P63" s="4" t="s">
        <v>193</v>
      </c>
      <c r="Q63" s="8" t="s">
        <v>127</v>
      </c>
      <c r="R63" s="9" t="s">
        <v>194</v>
      </c>
    </row>
    <row r="64" s="20" customFormat="true" ht="37.5" hidden="false" customHeight="false" outlineLevel="0" collapsed="false">
      <c r="A64" s="14" t="n">
        <v>2567</v>
      </c>
      <c r="B64" s="15" t="s">
        <v>18</v>
      </c>
      <c r="C64" s="15" t="s">
        <v>19</v>
      </c>
      <c r="D64" s="15" t="s">
        <v>20</v>
      </c>
      <c r="E64" s="15" t="s">
        <v>21</v>
      </c>
      <c r="F64" s="15" t="s">
        <v>22</v>
      </c>
      <c r="G64" s="15" t="s">
        <v>23</v>
      </c>
      <c r="H64" s="16" t="n">
        <v>55000</v>
      </c>
      <c r="I64" s="17" t="s">
        <v>125</v>
      </c>
      <c r="J64" s="15" t="s">
        <v>25</v>
      </c>
      <c r="K64" s="15" t="s">
        <v>26</v>
      </c>
      <c r="L64" s="16" t="n">
        <v>55000</v>
      </c>
      <c r="M64" s="16" t="n">
        <v>55000</v>
      </c>
      <c r="N64" s="14" t="s">
        <v>195</v>
      </c>
      <c r="O64" s="15" t="s">
        <v>196</v>
      </c>
      <c r="P64" s="14" t="s">
        <v>197</v>
      </c>
      <c r="Q64" s="18" t="s">
        <v>198</v>
      </c>
      <c r="R64" s="19" t="s">
        <v>199</v>
      </c>
    </row>
    <row r="65" s="20" customFormat="true" ht="37.5" hidden="false" customHeight="false" outlineLevel="0" collapsed="false">
      <c r="A65" s="14" t="n">
        <v>2567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15" t="s">
        <v>23</v>
      </c>
      <c r="H65" s="16" t="n">
        <v>658000</v>
      </c>
      <c r="I65" s="17" t="s">
        <v>125</v>
      </c>
      <c r="J65" s="15" t="s">
        <v>25</v>
      </c>
      <c r="K65" s="15" t="s">
        <v>39</v>
      </c>
      <c r="L65" s="16" t="n">
        <v>658000</v>
      </c>
      <c r="M65" s="16" t="n">
        <v>685000</v>
      </c>
      <c r="N65" s="14" t="s">
        <v>200</v>
      </c>
      <c r="O65" s="15" t="s">
        <v>201</v>
      </c>
      <c r="P65" s="14" t="s">
        <v>202</v>
      </c>
      <c r="Q65" s="18" t="s">
        <v>203</v>
      </c>
      <c r="R65" s="19" t="s">
        <v>204</v>
      </c>
    </row>
    <row r="66" s="20" customFormat="true" ht="37.5" hidden="false" customHeight="false" outlineLevel="0" collapsed="false">
      <c r="A66" s="14" t="n">
        <v>2567</v>
      </c>
      <c r="B66" s="15" t="s">
        <v>18</v>
      </c>
      <c r="C66" s="15" t="s">
        <v>19</v>
      </c>
      <c r="D66" s="15" t="s">
        <v>20</v>
      </c>
      <c r="E66" s="15" t="s">
        <v>21</v>
      </c>
      <c r="F66" s="15" t="s">
        <v>22</v>
      </c>
      <c r="G66" s="15" t="s">
        <v>23</v>
      </c>
      <c r="H66" s="16" t="n">
        <v>233700</v>
      </c>
      <c r="I66" s="17" t="s">
        <v>125</v>
      </c>
      <c r="J66" s="15" t="s">
        <v>25</v>
      </c>
      <c r="K66" s="15" t="s">
        <v>39</v>
      </c>
      <c r="L66" s="16" t="n">
        <v>2096700</v>
      </c>
      <c r="M66" s="16" t="n">
        <v>2096700</v>
      </c>
      <c r="N66" s="14" t="s">
        <v>200</v>
      </c>
      <c r="O66" s="15" t="s">
        <v>201</v>
      </c>
      <c r="P66" s="14" t="s">
        <v>205</v>
      </c>
      <c r="Q66" s="18" t="s">
        <v>203</v>
      </c>
      <c r="R66" s="19" t="s">
        <v>206</v>
      </c>
    </row>
    <row r="67" customFormat="false" ht="37.5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3</v>
      </c>
      <c r="H67" s="6" t="n">
        <v>12850</v>
      </c>
      <c r="I67" s="7" t="s">
        <v>24</v>
      </c>
      <c r="J67" s="5" t="s">
        <v>38</v>
      </c>
      <c r="K67" s="5" t="s">
        <v>26</v>
      </c>
      <c r="L67" s="6" t="n">
        <v>12850</v>
      </c>
      <c r="M67" s="6" t="n">
        <v>12850</v>
      </c>
      <c r="N67" s="4" t="s">
        <v>207</v>
      </c>
      <c r="O67" s="5" t="s">
        <v>208</v>
      </c>
      <c r="P67" s="4" t="s">
        <v>209</v>
      </c>
      <c r="Q67" s="8" t="s">
        <v>210</v>
      </c>
      <c r="R67" s="9" t="s">
        <v>211</v>
      </c>
    </row>
    <row r="68" s="20" customFormat="true" ht="37.5" hidden="false" customHeight="false" outlineLevel="0" collapsed="false">
      <c r="A68" s="14" t="n">
        <v>2567</v>
      </c>
      <c r="B68" s="15" t="s">
        <v>18</v>
      </c>
      <c r="C68" s="15" t="s">
        <v>19</v>
      </c>
      <c r="D68" s="15" t="s">
        <v>20</v>
      </c>
      <c r="E68" s="15" t="s">
        <v>21</v>
      </c>
      <c r="F68" s="15" t="s">
        <v>22</v>
      </c>
      <c r="G68" s="15" t="s">
        <v>23</v>
      </c>
      <c r="H68" s="16" t="n">
        <v>60000</v>
      </c>
      <c r="I68" s="17" t="s">
        <v>125</v>
      </c>
      <c r="J68" s="5" t="s">
        <v>38</v>
      </c>
      <c r="K68" s="5" t="s">
        <v>26</v>
      </c>
      <c r="L68" s="16" t="n">
        <v>60000</v>
      </c>
      <c r="M68" s="16" t="n">
        <v>60000</v>
      </c>
      <c r="N68" s="14" t="s">
        <v>212</v>
      </c>
      <c r="O68" s="15" t="s">
        <v>213</v>
      </c>
      <c r="P68" s="14" t="s">
        <v>214</v>
      </c>
      <c r="Q68" s="18" t="s">
        <v>127</v>
      </c>
      <c r="R68" s="19" t="s">
        <v>194</v>
      </c>
    </row>
    <row r="69" customFormat="false" ht="37.5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3</v>
      </c>
      <c r="H69" s="6" t="n">
        <v>16906</v>
      </c>
      <c r="I69" s="7" t="s">
        <v>24</v>
      </c>
      <c r="J69" s="5" t="s">
        <v>38</v>
      </c>
      <c r="K69" s="5" t="s">
        <v>26</v>
      </c>
      <c r="L69" s="6" t="n">
        <v>16906</v>
      </c>
      <c r="M69" s="6" t="n">
        <v>16906</v>
      </c>
      <c r="N69" s="11" t="s">
        <v>58</v>
      </c>
      <c r="O69" s="12" t="s">
        <v>59</v>
      </c>
      <c r="P69" s="4" t="s">
        <v>215</v>
      </c>
      <c r="Q69" s="8" t="s">
        <v>216</v>
      </c>
      <c r="R69" s="8" t="n">
        <v>24476</v>
      </c>
    </row>
    <row r="70" customFormat="false" ht="37.5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3</v>
      </c>
      <c r="H70" s="6" t="n">
        <v>295550</v>
      </c>
      <c r="I70" s="7" t="s">
        <v>24</v>
      </c>
      <c r="J70" s="5" t="s">
        <v>25</v>
      </c>
      <c r="K70" s="5" t="s">
        <v>26</v>
      </c>
      <c r="L70" s="6" t="n">
        <v>295550</v>
      </c>
      <c r="M70" s="6" t="n">
        <v>295550</v>
      </c>
      <c r="N70" s="4" t="s">
        <v>207</v>
      </c>
      <c r="O70" s="5" t="s">
        <v>208</v>
      </c>
      <c r="P70" s="4" t="s">
        <v>217</v>
      </c>
      <c r="Q70" s="8" t="s">
        <v>216</v>
      </c>
      <c r="R70" s="8" t="n">
        <v>24780</v>
      </c>
    </row>
    <row r="71" customFormat="false" ht="37.5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3</v>
      </c>
      <c r="H71" s="6" t="n">
        <v>11180</v>
      </c>
      <c r="I71" s="7" t="s">
        <v>24</v>
      </c>
      <c r="J71" s="5" t="s">
        <v>38</v>
      </c>
      <c r="K71" s="5" t="s">
        <v>26</v>
      </c>
      <c r="L71" s="6" t="n">
        <v>11180</v>
      </c>
      <c r="M71" s="6" t="n">
        <v>11180</v>
      </c>
      <c r="N71" s="4" t="s">
        <v>207</v>
      </c>
      <c r="O71" s="5" t="s">
        <v>208</v>
      </c>
      <c r="P71" s="4" t="s">
        <v>218</v>
      </c>
      <c r="Q71" s="8" t="s">
        <v>210</v>
      </c>
      <c r="R71" s="9" t="s">
        <v>211</v>
      </c>
    </row>
    <row r="72" customFormat="false" ht="37.5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3</v>
      </c>
      <c r="H72" s="6" t="n">
        <v>5778</v>
      </c>
      <c r="I72" s="7" t="s">
        <v>24</v>
      </c>
      <c r="J72" s="5" t="s">
        <v>38</v>
      </c>
      <c r="K72" s="5" t="s">
        <v>26</v>
      </c>
      <c r="L72" s="6" t="n">
        <v>5778</v>
      </c>
      <c r="M72" s="6" t="n">
        <v>5778</v>
      </c>
      <c r="N72" s="4" t="s">
        <v>219</v>
      </c>
      <c r="O72" s="5" t="s">
        <v>220</v>
      </c>
      <c r="P72" s="4" t="s">
        <v>221</v>
      </c>
      <c r="Q72" s="8" t="s">
        <v>222</v>
      </c>
      <c r="R72" s="8" t="n">
        <v>24476</v>
      </c>
    </row>
    <row r="73" customFormat="false" ht="37.5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3</v>
      </c>
      <c r="H73" s="6" t="n">
        <v>23850</v>
      </c>
      <c r="I73" s="7" t="s">
        <v>24</v>
      </c>
      <c r="J73" s="5" t="s">
        <v>25</v>
      </c>
      <c r="K73" s="5" t="s">
        <v>26</v>
      </c>
      <c r="L73" s="6" t="n">
        <v>23850</v>
      </c>
      <c r="M73" s="6" t="n">
        <v>23850</v>
      </c>
      <c r="N73" s="4" t="s">
        <v>207</v>
      </c>
      <c r="O73" s="5" t="s">
        <v>208</v>
      </c>
      <c r="P73" s="4" t="s">
        <v>223</v>
      </c>
      <c r="Q73" s="8" t="s">
        <v>222</v>
      </c>
      <c r="R73" s="8" t="n">
        <v>24535</v>
      </c>
    </row>
    <row r="74" customFormat="false" ht="37.5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78</v>
      </c>
      <c r="H74" s="6" t="n">
        <v>33200</v>
      </c>
      <c r="I74" s="7" t="s">
        <v>24</v>
      </c>
      <c r="J74" s="5" t="s">
        <v>38</v>
      </c>
      <c r="K74" s="5" t="s">
        <v>26</v>
      </c>
      <c r="L74" s="6" t="n">
        <v>33200</v>
      </c>
      <c r="M74" s="6" t="n">
        <v>33200</v>
      </c>
      <c r="N74" s="4" t="s">
        <v>224</v>
      </c>
      <c r="O74" s="5" t="s">
        <v>225</v>
      </c>
      <c r="P74" s="4" t="s">
        <v>226</v>
      </c>
      <c r="Q74" s="8" t="n">
        <v>24779</v>
      </c>
      <c r="R74" s="9" t="s">
        <v>227</v>
      </c>
    </row>
    <row r="75" customFormat="false" ht="37.5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78</v>
      </c>
      <c r="H75" s="6" t="n">
        <v>47764.8</v>
      </c>
      <c r="I75" s="7" t="s">
        <v>24</v>
      </c>
      <c r="J75" s="5" t="s">
        <v>25</v>
      </c>
      <c r="K75" s="5" t="s">
        <v>26</v>
      </c>
      <c r="L75" s="6" t="n">
        <v>47764.8</v>
      </c>
      <c r="M75" s="6" t="n">
        <v>47764.8</v>
      </c>
      <c r="N75" s="11" t="s">
        <v>134</v>
      </c>
      <c r="O75" s="12" t="s">
        <v>135</v>
      </c>
      <c r="P75" s="4" t="s">
        <v>228</v>
      </c>
      <c r="Q75" s="8" t="n">
        <v>24809</v>
      </c>
      <c r="R75" s="8" t="n">
        <v>24780</v>
      </c>
    </row>
    <row r="76" customFormat="false" ht="37.5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78</v>
      </c>
      <c r="H76" s="6" t="n">
        <v>9880</v>
      </c>
      <c r="I76" s="7" t="s">
        <v>24</v>
      </c>
      <c r="J76" s="5" t="s">
        <v>38</v>
      </c>
      <c r="K76" s="5" t="s">
        <v>26</v>
      </c>
      <c r="L76" s="6" t="n">
        <v>9880</v>
      </c>
      <c r="M76" s="6" t="n">
        <v>9880</v>
      </c>
      <c r="N76" s="4" t="s">
        <v>229</v>
      </c>
      <c r="O76" s="5" t="s">
        <v>230</v>
      </c>
      <c r="P76" s="4" t="s">
        <v>231</v>
      </c>
      <c r="Q76" s="8" t="s">
        <v>227</v>
      </c>
      <c r="R76" s="9" t="s">
        <v>232</v>
      </c>
    </row>
    <row r="77" customFormat="false" ht="37.5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78</v>
      </c>
      <c r="H77" s="6" t="n">
        <v>63030</v>
      </c>
      <c r="I77" s="7" t="s">
        <v>24</v>
      </c>
      <c r="J77" s="5" t="s">
        <v>25</v>
      </c>
      <c r="K77" s="5" t="s">
        <v>26</v>
      </c>
      <c r="L77" s="6" t="n">
        <v>63030</v>
      </c>
      <c r="M77" s="6" t="n">
        <v>63030</v>
      </c>
      <c r="N77" s="4" t="s">
        <v>233</v>
      </c>
      <c r="O77" s="5" t="s">
        <v>234</v>
      </c>
      <c r="P77" s="4" t="s">
        <v>235</v>
      </c>
      <c r="Q77" s="8" t="s">
        <v>236</v>
      </c>
      <c r="R77" s="8" t="n">
        <v>24566</v>
      </c>
    </row>
    <row r="78" customFormat="false" ht="37.5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78</v>
      </c>
      <c r="H78" s="6" t="n">
        <v>13451.4</v>
      </c>
      <c r="I78" s="7" t="s">
        <v>24</v>
      </c>
      <c r="J78" s="5" t="s">
        <v>38</v>
      </c>
      <c r="K78" s="5" t="s">
        <v>26</v>
      </c>
      <c r="L78" s="6" t="n">
        <v>13451.4</v>
      </c>
      <c r="M78" s="6" t="n">
        <v>13451.4</v>
      </c>
      <c r="N78" s="4" t="s">
        <v>237</v>
      </c>
      <c r="O78" s="5" t="s">
        <v>238</v>
      </c>
      <c r="P78" s="4" t="s">
        <v>239</v>
      </c>
      <c r="Q78" s="8" t="s">
        <v>198</v>
      </c>
      <c r="R78" s="9" t="s">
        <v>222</v>
      </c>
    </row>
    <row r="79" customFormat="false" ht="37.5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78</v>
      </c>
      <c r="H79" s="6" t="n">
        <v>283560</v>
      </c>
      <c r="I79" s="7" t="s">
        <v>24</v>
      </c>
      <c r="J79" s="5" t="s">
        <v>25</v>
      </c>
      <c r="K79" s="5" t="s">
        <v>26</v>
      </c>
      <c r="L79" s="6" t="n">
        <v>283560</v>
      </c>
      <c r="M79" s="6" t="n">
        <v>283560</v>
      </c>
      <c r="N79" s="4" t="s">
        <v>240</v>
      </c>
      <c r="O79" s="5" t="s">
        <v>241</v>
      </c>
      <c r="P79" s="4" t="s">
        <v>242</v>
      </c>
      <c r="Q79" s="8" t="s">
        <v>243</v>
      </c>
      <c r="R79" s="9" t="s">
        <v>244</v>
      </c>
    </row>
    <row r="80" customFormat="false" ht="37.5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78</v>
      </c>
      <c r="H80" s="6" t="n">
        <v>9726.3</v>
      </c>
      <c r="I80" s="7" t="s">
        <v>24</v>
      </c>
      <c r="J80" s="5" t="s">
        <v>38</v>
      </c>
      <c r="K80" s="5" t="s">
        <v>26</v>
      </c>
      <c r="L80" s="6" t="n">
        <v>9726.3</v>
      </c>
      <c r="M80" s="6" t="n">
        <v>9726.3</v>
      </c>
      <c r="N80" s="4" t="s">
        <v>237</v>
      </c>
      <c r="O80" s="5" t="s">
        <v>238</v>
      </c>
      <c r="P80" s="4" t="s">
        <v>245</v>
      </c>
      <c r="Q80" s="8" t="s">
        <v>210</v>
      </c>
      <c r="R80" s="8" t="n">
        <v>24507</v>
      </c>
    </row>
    <row r="81" customFormat="false" ht="37.5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78</v>
      </c>
      <c r="H81" s="6" t="n">
        <v>19265.7</v>
      </c>
      <c r="I81" s="7" t="s">
        <v>24</v>
      </c>
      <c r="J81" s="5" t="s">
        <v>38</v>
      </c>
      <c r="K81" s="5" t="s">
        <v>26</v>
      </c>
      <c r="L81" s="6" t="n">
        <v>19265.7</v>
      </c>
      <c r="M81" s="6" t="n">
        <v>19265.7</v>
      </c>
      <c r="N81" s="4" t="s">
        <v>237</v>
      </c>
      <c r="O81" s="5" t="s">
        <v>238</v>
      </c>
      <c r="P81" s="4" t="s">
        <v>246</v>
      </c>
      <c r="Q81" s="8" t="n">
        <v>24779</v>
      </c>
      <c r="R81" s="9" t="s">
        <v>247</v>
      </c>
    </row>
    <row r="82" s="20" customFormat="true" ht="37.5" hidden="false" customHeight="false" outlineLevel="0" collapsed="false">
      <c r="A82" s="14" t="n">
        <v>2567</v>
      </c>
      <c r="B82" s="15" t="s">
        <v>18</v>
      </c>
      <c r="C82" s="15" t="s">
        <v>19</v>
      </c>
      <c r="D82" s="15" t="s">
        <v>20</v>
      </c>
      <c r="E82" s="15" t="s">
        <v>21</v>
      </c>
      <c r="F82" s="15" t="s">
        <v>22</v>
      </c>
      <c r="G82" s="15" t="s">
        <v>23</v>
      </c>
      <c r="H82" s="16" t="n">
        <v>18000</v>
      </c>
      <c r="I82" s="17" t="s">
        <v>125</v>
      </c>
      <c r="J82" s="15" t="s">
        <v>38</v>
      </c>
      <c r="K82" s="15" t="s">
        <v>26</v>
      </c>
      <c r="L82" s="16" t="n">
        <v>18000</v>
      </c>
      <c r="M82" s="16" t="n">
        <v>18000</v>
      </c>
      <c r="N82" s="14" t="s">
        <v>248</v>
      </c>
      <c r="O82" s="15" t="s">
        <v>249</v>
      </c>
      <c r="P82" s="14" t="s">
        <v>250</v>
      </c>
      <c r="Q82" s="22" t="n">
        <v>24532</v>
      </c>
      <c r="R82" s="23" t="n">
        <v>24624</v>
      </c>
    </row>
    <row r="83" customFormat="false" ht="2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2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2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2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2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2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2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2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2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2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2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2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2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2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2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2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2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2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2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2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2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2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2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2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2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2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2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2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2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2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2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2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2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2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2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2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2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2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2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2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2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2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2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2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2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2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2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2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2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2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2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2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2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2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2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2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2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2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2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2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2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2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2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2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2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2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2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2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2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2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2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2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2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2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2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2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2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2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2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2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2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2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2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2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2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2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2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2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2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2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2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2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2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2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2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2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2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2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2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2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2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2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2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2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2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2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2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2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2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2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2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2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2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2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2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2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2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2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2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2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2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2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2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2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2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2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2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2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2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2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2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2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2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2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2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2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2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2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2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2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2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2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2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2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2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2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2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2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2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2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2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2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2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2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2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2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2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2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2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2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2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2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2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2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2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2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2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2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2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2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2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2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2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2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2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2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2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2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2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2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2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2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2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2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2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2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2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2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2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2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2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2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2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2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2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2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2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2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2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2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2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2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2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2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2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2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2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2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2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2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2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2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2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2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2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2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2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2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2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2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2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2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2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2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2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2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2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2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2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2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2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2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2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2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2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2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2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2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2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2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2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2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2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2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2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2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2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2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2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2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2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2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2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2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2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2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2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2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2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2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2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2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2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2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2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2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2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2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2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2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2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2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2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2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2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2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2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2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2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2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2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2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2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2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2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2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2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2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2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2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2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2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2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2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2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2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2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2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2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2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2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2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2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2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2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2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2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2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2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2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2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2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2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2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2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2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2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2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2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2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2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2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2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2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2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2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2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2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2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2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2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2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2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2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2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2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2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2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2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2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2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2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2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2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2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2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2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2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2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2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2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2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2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2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2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2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2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2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2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2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2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2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2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2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2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2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2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2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2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2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2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2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2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2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2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2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2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2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2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2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2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2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2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2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2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2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2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2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2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2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2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2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2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2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2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2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2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2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2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2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2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2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2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2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2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24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24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24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24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24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24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24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24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24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24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24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24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24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24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24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24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24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24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24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24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24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24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24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24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24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24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24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24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24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24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24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24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24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24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24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24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24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24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24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24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24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24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24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24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24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24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24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24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24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24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24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24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24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24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24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24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24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24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24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24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24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24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24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24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24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24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24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24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24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24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24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24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24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24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24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24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24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24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24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24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24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24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24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24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24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24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24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24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24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24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24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24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24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24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24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24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24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24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24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24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24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24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24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24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24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24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24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24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24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24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24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24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24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24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24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24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24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24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24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24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24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24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24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24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24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24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24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24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24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24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24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24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24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24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24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24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24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24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24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24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24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24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24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24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24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24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24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24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24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24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24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24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24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24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24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24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24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24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24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24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24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24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24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24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24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24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24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24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24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24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24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24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24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24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24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24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24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24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24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24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24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24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24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24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24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24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24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24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24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24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24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24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24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24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24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24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24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24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24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24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24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24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24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24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24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24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24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24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24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24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24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24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24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24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24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24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24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24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24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24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24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24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24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24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24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24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24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24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24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24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24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24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24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24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24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24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24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24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24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24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24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24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24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24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24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24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24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24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24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24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24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24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24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24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24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24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24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24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24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24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24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24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24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24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24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24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24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24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24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24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24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24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24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24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24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24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24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24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24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24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24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24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24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24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24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24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24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24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24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24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24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24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24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24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24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24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24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24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24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24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24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24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24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24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24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24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24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24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24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24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24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24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24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24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24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24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24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24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24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24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24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24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24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24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24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24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24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24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24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24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24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24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24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24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24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24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24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24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24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24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24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24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24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24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24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24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24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24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24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24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24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24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24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24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24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24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24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24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24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24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24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24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24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24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24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24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24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24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24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24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24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24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24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24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24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24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24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24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24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24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24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24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24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24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24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24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24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24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24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24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24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24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24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24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24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24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24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24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24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24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24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24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24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24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24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24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24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24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24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24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24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24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24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24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24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24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24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24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24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24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24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24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24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24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24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24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24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24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24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</row>
    <row r="1031" customFormat="false" ht="24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</row>
    <row r="1032" customFormat="false" ht="24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</row>
    <row r="1033" customFormat="false" ht="24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</row>
    <row r="1034" customFormat="false" ht="24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</row>
    <row r="1035" customFormat="false" ht="24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</row>
    <row r="1036" customFormat="false" ht="24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</row>
    <row r="1037" customFormat="false" ht="24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24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</row>
    <row r="1039" customFormat="false" ht="24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</row>
    <row r="1040" customFormat="false" ht="24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</row>
    <row r="1041" customFormat="false" ht="24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</row>
    <row r="1042" customFormat="false" ht="24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</row>
    <row r="1043" customFormat="false" ht="24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</row>
    <row r="1044" customFormat="false" ht="24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</row>
    <row r="1045" customFormat="false" ht="24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24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</row>
    <row r="1047" customFormat="false" ht="24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24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</row>
    <row r="1049" customFormat="false" ht="24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</row>
    <row r="1050" customFormat="false" ht="24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24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24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</row>
    <row r="1053" customFormat="false" ht="24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</row>
    <row r="1054" customFormat="false" ht="24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</row>
    <row r="1055" customFormat="false" ht="24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</row>
    <row r="1056" customFormat="false" ht="24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</row>
    <row r="1057" customFormat="false" ht="24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</row>
    <row r="1058" customFormat="false" ht="24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</row>
    <row r="1059" customFormat="false" ht="24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</row>
    <row r="1060" customFormat="false" ht="24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</row>
    <row r="1061" customFormat="false" ht="24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</row>
    <row r="1062" customFormat="false" ht="24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</row>
    <row r="1063" customFormat="false" ht="24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</row>
    <row r="1064" customFormat="false" ht="24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</row>
    <row r="1065" customFormat="false" ht="24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</row>
    <row r="1066" customFormat="false" ht="24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</row>
    <row r="1067" customFormat="false" ht="24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</row>
    <row r="1068" customFormat="false" ht="24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</row>
    <row r="1069" customFormat="false" ht="24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</row>
    <row r="1070" customFormat="false" ht="24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</row>
    <row r="1071" customFormat="false" ht="24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</row>
    <row r="1072" customFormat="false" ht="24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</row>
    <row r="1073" customFormat="false" ht="24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</row>
    <row r="1074" customFormat="false" ht="24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</row>
    <row r="1075" customFormat="false" ht="24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</row>
    <row r="1076" customFormat="false" ht="24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</row>
    <row r="1077" customFormat="false" ht="24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</row>
    <row r="1078" customFormat="false" ht="24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</row>
    <row r="1079" customFormat="false" ht="24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</row>
    <row r="1080" customFormat="false" ht="24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</row>
    <row r="1081" customFormat="false" ht="24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</row>
    <row r="1082" customFormat="false" ht="24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</row>
  </sheetData>
  <dataValidations count="3">
    <dataValidation allowBlank="true" errorStyle="stop" operator="between" showDropDown="false" showErrorMessage="true" showInputMessage="false" sqref="J2: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251</v>
      </c>
      <c r="B1" s="24" t="s">
        <v>252</v>
      </c>
      <c r="C1" s="24" t="s">
        <v>253</v>
      </c>
    </row>
    <row r="2" customFormat="false" ht="27.75" hidden="false" customHeight="false" outlineLevel="0" collapsed="false">
      <c r="A2" s="24" t="s">
        <v>254</v>
      </c>
      <c r="B2" s="24" t="s">
        <v>255</v>
      </c>
      <c r="C2" s="24" t="s">
        <v>256</v>
      </c>
    </row>
    <row r="3" customFormat="false" ht="27.75" hidden="false" customHeight="false" outlineLevel="0" collapsed="false">
      <c r="A3" s="24" t="s">
        <v>257</v>
      </c>
      <c r="B3" s="24" t="s">
        <v>5</v>
      </c>
      <c r="C3" s="24" t="s">
        <v>258</v>
      </c>
    </row>
    <row r="4" customFormat="false" ht="27.75" hidden="false" customHeight="false" outlineLevel="0" collapsed="false">
      <c r="A4" s="24" t="s">
        <v>259</v>
      </c>
      <c r="B4" s="24" t="s">
        <v>260</v>
      </c>
      <c r="C4" s="24" t="s">
        <v>261</v>
      </c>
    </row>
    <row r="5" customFormat="false" ht="27.75" hidden="false" customHeight="false" outlineLevel="0" collapsed="false">
      <c r="A5" s="24" t="s">
        <v>262</v>
      </c>
      <c r="B5" s="24" t="s">
        <v>263</v>
      </c>
      <c r="C5" s="24" t="s">
        <v>264</v>
      </c>
    </row>
    <row r="6" customFormat="false" ht="27.75" hidden="false" customHeight="false" outlineLevel="0" collapsed="false">
      <c r="A6" s="24" t="s">
        <v>265</v>
      </c>
      <c r="B6" s="24" t="s">
        <v>18</v>
      </c>
      <c r="C6" s="24" t="s">
        <v>266</v>
      </c>
    </row>
    <row r="7" customFormat="false" ht="27.75" hidden="false" customHeight="false" outlineLevel="0" collapsed="false">
      <c r="A7" s="24" t="s">
        <v>267</v>
      </c>
      <c r="B7" s="24" t="s">
        <v>268</v>
      </c>
      <c r="C7" s="24" t="s">
        <v>269</v>
      </c>
    </row>
    <row r="8" customFormat="false" ht="27.75" hidden="false" customHeight="false" outlineLevel="0" collapsed="false">
      <c r="A8" s="24" t="s">
        <v>270</v>
      </c>
      <c r="B8" s="24" t="s">
        <v>271</v>
      </c>
      <c r="C8" s="24" t="s">
        <v>272</v>
      </c>
    </row>
    <row r="9" customFormat="false" ht="27.75" hidden="false" customHeight="false" outlineLevel="0" collapsed="false">
      <c r="A9" s="24" t="s">
        <v>273</v>
      </c>
      <c r="B9" s="24" t="s">
        <v>274</v>
      </c>
      <c r="C9" s="24" t="s">
        <v>22</v>
      </c>
    </row>
    <row r="10" customFormat="false" ht="27.75" hidden="false" customHeight="false" outlineLevel="0" collapsed="false">
      <c r="A10" s="24" t="s">
        <v>275</v>
      </c>
      <c r="B10" s="24" t="s">
        <v>276</v>
      </c>
      <c r="C10" s="24" t="s">
        <v>277</v>
      </c>
    </row>
    <row r="11" customFormat="false" ht="27.75" hidden="false" customHeight="false" outlineLevel="0" collapsed="false">
      <c r="A11" s="24" t="s">
        <v>278</v>
      </c>
      <c r="B11" s="24" t="s">
        <v>279</v>
      </c>
      <c r="C11" s="24" t="s">
        <v>280</v>
      </c>
    </row>
    <row r="12" customFormat="false" ht="27.75" hidden="false" customHeight="false" outlineLevel="0" collapsed="false">
      <c r="A12" s="24" t="s">
        <v>281</v>
      </c>
      <c r="B12" s="24" t="s">
        <v>282</v>
      </c>
      <c r="C12" s="24" t="s">
        <v>283</v>
      </c>
    </row>
    <row r="13" customFormat="false" ht="27.75" hidden="false" customHeight="false" outlineLevel="0" collapsed="false">
      <c r="A13" s="24" t="s">
        <v>284</v>
      </c>
      <c r="B13" s="24" t="s">
        <v>285</v>
      </c>
      <c r="C13" s="24" t="s">
        <v>286</v>
      </c>
    </row>
    <row r="14" customFormat="false" ht="27.75" hidden="false" customHeight="false" outlineLevel="0" collapsed="false">
      <c r="A14" s="24" t="s">
        <v>287</v>
      </c>
      <c r="B14" s="24" t="s">
        <v>288</v>
      </c>
      <c r="C14" s="24" t="s">
        <v>289</v>
      </c>
    </row>
    <row r="15" customFormat="false" ht="27.75" hidden="false" customHeight="false" outlineLevel="0" collapsed="false">
      <c r="A15" s="24" t="s">
        <v>290</v>
      </c>
      <c r="B15" s="24" t="s">
        <v>291</v>
      </c>
      <c r="C15" s="24" t="s">
        <v>292</v>
      </c>
    </row>
    <row r="16" customFormat="false" ht="27.75" hidden="false" customHeight="false" outlineLevel="0" collapsed="false">
      <c r="A16" s="24" t="s">
        <v>293</v>
      </c>
      <c r="B16" s="24" t="s">
        <v>294</v>
      </c>
      <c r="C16" s="24" t="s">
        <v>295</v>
      </c>
    </row>
    <row r="17" customFormat="false" ht="27.75" hidden="false" customHeight="false" outlineLevel="0" collapsed="false">
      <c r="A17" s="24" t="s">
        <v>296</v>
      </c>
      <c r="B17" s="24" t="s">
        <v>297</v>
      </c>
      <c r="C17" s="24" t="s">
        <v>298</v>
      </c>
    </row>
    <row r="18" customFormat="false" ht="27.75" hidden="false" customHeight="false" outlineLevel="0" collapsed="false">
      <c r="A18" s="24" t="s">
        <v>299</v>
      </c>
      <c r="C18" s="24" t="s">
        <v>300</v>
      </c>
    </row>
    <row r="19" customFormat="false" ht="27.75" hidden="false" customHeight="false" outlineLevel="0" collapsed="false">
      <c r="A19" s="24" t="s">
        <v>301</v>
      </c>
      <c r="C19" s="24" t="s">
        <v>302</v>
      </c>
    </row>
    <row r="20" customFormat="false" ht="27.75" hidden="false" customHeight="false" outlineLevel="0" collapsed="false">
      <c r="A20" s="24" t="s">
        <v>303</v>
      </c>
      <c r="C20" s="24" t="s">
        <v>304</v>
      </c>
    </row>
    <row r="21" customFormat="false" ht="27.75" hidden="false" customHeight="false" outlineLevel="0" collapsed="false">
      <c r="A21" s="24" t="s">
        <v>305</v>
      </c>
      <c r="C21" s="24" t="s">
        <v>306</v>
      </c>
    </row>
    <row r="22" customFormat="false" ht="27.75" hidden="false" customHeight="false" outlineLevel="0" collapsed="false">
      <c r="C22" s="24" t="s">
        <v>307</v>
      </c>
    </row>
    <row r="23" customFormat="false" ht="27.75" hidden="false" customHeight="false" outlineLevel="0" collapsed="false">
      <c r="C23" s="24" t="s">
        <v>308</v>
      </c>
    </row>
    <row r="24" customFormat="false" ht="27.75" hidden="false" customHeight="false" outlineLevel="0" collapsed="false">
      <c r="C24" s="24" t="s">
        <v>309</v>
      </c>
    </row>
    <row r="25" customFormat="false" ht="27.75" hidden="false" customHeight="false" outlineLevel="0" collapsed="false">
      <c r="C25" s="24" t="s">
        <v>310</v>
      </c>
    </row>
    <row r="26" customFormat="false" ht="27.75" hidden="false" customHeight="false" outlineLevel="0" collapsed="false">
      <c r="C26" s="24" t="s">
        <v>311</v>
      </c>
    </row>
    <row r="27" customFormat="false" ht="27.75" hidden="false" customHeight="false" outlineLevel="0" collapsed="false">
      <c r="C27" s="24" t="s">
        <v>312</v>
      </c>
    </row>
    <row r="28" customFormat="false" ht="27.75" hidden="false" customHeight="false" outlineLevel="0" collapsed="false">
      <c r="C28" s="24" t="s">
        <v>313</v>
      </c>
    </row>
    <row r="29" customFormat="false" ht="27.75" hidden="false" customHeight="false" outlineLevel="0" collapsed="false">
      <c r="C29" s="24" t="s">
        <v>314</v>
      </c>
    </row>
    <row r="30" customFormat="false" ht="27.75" hidden="false" customHeight="false" outlineLevel="0" collapsed="false">
      <c r="C30" s="24" t="s">
        <v>315</v>
      </c>
    </row>
    <row r="31" customFormat="false" ht="27.75" hidden="false" customHeight="false" outlineLevel="0" collapsed="false">
      <c r="C31" s="24" t="s">
        <v>316</v>
      </c>
    </row>
    <row r="32" customFormat="false" ht="27.75" hidden="false" customHeight="false" outlineLevel="0" collapsed="false">
      <c r="C32" s="24" t="s">
        <v>317</v>
      </c>
    </row>
    <row r="33" customFormat="false" ht="27.75" hidden="false" customHeight="false" outlineLevel="0" collapsed="false">
      <c r="C33" s="24" t="s">
        <v>318</v>
      </c>
    </row>
    <row r="34" customFormat="false" ht="27.75" hidden="false" customHeight="false" outlineLevel="0" collapsed="false">
      <c r="C34" s="24" t="s">
        <v>319</v>
      </c>
    </row>
    <row r="35" customFormat="false" ht="27.75" hidden="false" customHeight="false" outlineLevel="0" collapsed="false">
      <c r="C35" s="24" t="s">
        <v>320</v>
      </c>
    </row>
    <row r="36" customFormat="false" ht="27.75" hidden="false" customHeight="false" outlineLevel="0" collapsed="false">
      <c r="C36" s="24" t="s">
        <v>321</v>
      </c>
    </row>
    <row r="37" customFormat="false" ht="27.75" hidden="false" customHeight="false" outlineLevel="0" collapsed="false">
      <c r="C37" s="24" t="s">
        <v>322</v>
      </c>
    </row>
    <row r="38" customFormat="false" ht="27.75" hidden="false" customHeight="false" outlineLevel="0" collapsed="false">
      <c r="C38" s="24" t="s">
        <v>323</v>
      </c>
    </row>
    <row r="39" customFormat="false" ht="27.75" hidden="false" customHeight="false" outlineLevel="0" collapsed="false">
      <c r="C39" s="24" t="s">
        <v>324</v>
      </c>
    </row>
    <row r="40" customFormat="false" ht="27.75" hidden="false" customHeight="false" outlineLevel="0" collapsed="false">
      <c r="C40" s="24" t="s">
        <v>325</v>
      </c>
    </row>
    <row r="41" customFormat="false" ht="27.75" hidden="false" customHeight="false" outlineLevel="0" collapsed="false">
      <c r="C41" s="24" t="s">
        <v>326</v>
      </c>
    </row>
    <row r="42" customFormat="false" ht="27.75" hidden="false" customHeight="false" outlineLevel="0" collapsed="false">
      <c r="C42" s="24" t="s">
        <v>327</v>
      </c>
    </row>
    <row r="43" customFormat="false" ht="27.75" hidden="false" customHeight="false" outlineLevel="0" collapsed="false">
      <c r="C43" s="24" t="s">
        <v>328</v>
      </c>
    </row>
    <row r="44" customFormat="false" ht="27.75" hidden="false" customHeight="false" outlineLevel="0" collapsed="false">
      <c r="C44" s="24" t="s">
        <v>329</v>
      </c>
    </row>
    <row r="45" customFormat="false" ht="27.75" hidden="false" customHeight="false" outlineLevel="0" collapsed="false">
      <c r="C45" s="24" t="s">
        <v>330</v>
      </c>
    </row>
    <row r="46" customFormat="false" ht="27.75" hidden="false" customHeight="false" outlineLevel="0" collapsed="false">
      <c r="C46" s="24" t="s">
        <v>331</v>
      </c>
    </row>
    <row r="47" customFormat="false" ht="27.75" hidden="false" customHeight="false" outlineLevel="0" collapsed="false">
      <c r="C47" s="24" t="s">
        <v>332</v>
      </c>
    </row>
    <row r="48" customFormat="false" ht="27.75" hidden="false" customHeight="false" outlineLevel="0" collapsed="false">
      <c r="C48" s="24" t="s">
        <v>333</v>
      </c>
    </row>
    <row r="49" customFormat="false" ht="27.75" hidden="false" customHeight="false" outlineLevel="0" collapsed="false">
      <c r="C49" s="24" t="s">
        <v>334</v>
      </c>
    </row>
    <row r="50" customFormat="false" ht="27.75" hidden="false" customHeight="false" outlineLevel="0" collapsed="false">
      <c r="C50" s="24" t="s">
        <v>335</v>
      </c>
    </row>
    <row r="51" customFormat="false" ht="27.75" hidden="false" customHeight="false" outlineLevel="0" collapsed="false">
      <c r="C51" s="24" t="s">
        <v>336</v>
      </c>
    </row>
    <row r="52" customFormat="false" ht="27.75" hidden="false" customHeight="false" outlineLevel="0" collapsed="false">
      <c r="C52" s="24" t="s">
        <v>337</v>
      </c>
    </row>
    <row r="53" customFormat="false" ht="27.75" hidden="false" customHeight="false" outlineLevel="0" collapsed="false">
      <c r="C53" s="24" t="s">
        <v>338</v>
      </c>
    </row>
    <row r="54" customFormat="false" ht="27.75" hidden="false" customHeight="false" outlineLevel="0" collapsed="false">
      <c r="C54" s="24" t="s">
        <v>339</v>
      </c>
    </row>
    <row r="55" customFormat="false" ht="27.75" hidden="false" customHeight="false" outlineLevel="0" collapsed="false">
      <c r="C55" s="24" t="s">
        <v>340</v>
      </c>
    </row>
    <row r="56" customFormat="false" ht="27.75" hidden="false" customHeight="false" outlineLevel="0" collapsed="false">
      <c r="C56" s="24" t="s">
        <v>341</v>
      </c>
    </row>
    <row r="57" customFormat="false" ht="27.75" hidden="false" customHeight="false" outlineLevel="0" collapsed="false">
      <c r="C57" s="24" t="s">
        <v>342</v>
      </c>
    </row>
    <row r="58" customFormat="false" ht="27.75" hidden="false" customHeight="false" outlineLevel="0" collapsed="false">
      <c r="C58" s="24" t="s">
        <v>343</v>
      </c>
    </row>
    <row r="59" customFormat="false" ht="27.75" hidden="false" customHeight="false" outlineLevel="0" collapsed="false">
      <c r="C59" s="24" t="s">
        <v>344</v>
      </c>
    </row>
    <row r="60" customFormat="false" ht="27.75" hidden="false" customHeight="false" outlineLevel="0" collapsed="false">
      <c r="C60" s="24" t="s">
        <v>345</v>
      </c>
    </row>
    <row r="61" customFormat="false" ht="27.75" hidden="false" customHeight="false" outlineLevel="0" collapsed="false">
      <c r="C61" s="24" t="s">
        <v>346</v>
      </c>
    </row>
    <row r="62" customFormat="false" ht="27.75" hidden="false" customHeight="false" outlineLevel="0" collapsed="false">
      <c r="C62" s="24" t="s">
        <v>347</v>
      </c>
    </row>
    <row r="63" customFormat="false" ht="27.75" hidden="false" customHeight="false" outlineLevel="0" collapsed="false">
      <c r="C63" s="24" t="s">
        <v>348</v>
      </c>
    </row>
    <row r="64" customFormat="false" ht="27.75" hidden="false" customHeight="false" outlineLevel="0" collapsed="false">
      <c r="C64" s="24" t="s">
        <v>349</v>
      </c>
    </row>
    <row r="65" customFormat="false" ht="27.75" hidden="false" customHeight="false" outlineLevel="0" collapsed="false">
      <c r="C65" s="24" t="s">
        <v>350</v>
      </c>
    </row>
    <row r="66" customFormat="false" ht="27.75" hidden="false" customHeight="false" outlineLevel="0" collapsed="false">
      <c r="C66" s="24" t="s">
        <v>351</v>
      </c>
    </row>
    <row r="67" customFormat="false" ht="27.75" hidden="false" customHeight="false" outlineLevel="0" collapsed="false">
      <c r="C67" s="24" t="s">
        <v>352</v>
      </c>
    </row>
    <row r="68" customFormat="false" ht="27.75" hidden="false" customHeight="false" outlineLevel="0" collapsed="false">
      <c r="C68" s="24" t="s">
        <v>353</v>
      </c>
    </row>
    <row r="69" customFormat="false" ht="27.75" hidden="false" customHeight="false" outlineLevel="0" collapsed="false">
      <c r="C69" s="24" t="s">
        <v>354</v>
      </c>
    </row>
    <row r="70" customFormat="false" ht="27.75" hidden="false" customHeight="false" outlineLevel="0" collapsed="false">
      <c r="C70" s="24" t="s">
        <v>355</v>
      </c>
    </row>
    <row r="71" customFormat="false" ht="27.75" hidden="false" customHeight="false" outlineLevel="0" collapsed="false">
      <c r="C71" s="24" t="s">
        <v>356</v>
      </c>
    </row>
    <row r="72" customFormat="false" ht="27.75" hidden="false" customHeight="false" outlineLevel="0" collapsed="false">
      <c r="C72" s="24" t="s">
        <v>357</v>
      </c>
    </row>
    <row r="73" customFormat="false" ht="27.75" hidden="false" customHeight="false" outlineLevel="0" collapsed="false">
      <c r="C73" s="24" t="s">
        <v>358</v>
      </c>
    </row>
    <row r="74" customFormat="false" ht="27.75" hidden="false" customHeight="false" outlineLevel="0" collapsed="false">
      <c r="C74" s="24" t="s">
        <v>359</v>
      </c>
    </row>
    <row r="75" customFormat="false" ht="27.75" hidden="false" customHeight="false" outlineLevel="0" collapsed="false">
      <c r="C75" s="24" t="s">
        <v>360</v>
      </c>
    </row>
    <row r="76" customFormat="false" ht="27.75" hidden="false" customHeight="false" outlineLevel="0" collapsed="false">
      <c r="C76" s="24" t="s">
        <v>361</v>
      </c>
    </row>
    <row r="77" customFormat="false" ht="27.75" hidden="false" customHeight="false" outlineLevel="0" collapsed="false">
      <c r="C77" s="24" t="s">
        <v>362</v>
      </c>
    </row>
    <row r="78" customFormat="false" ht="27.75" hidden="false" customHeight="false" outlineLevel="0" collapsed="false">
      <c r="C78" s="24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aNat</cp:lastModifiedBy>
  <cp:lastPrinted>2024-04-09T09:44:04Z</cp:lastPrinted>
  <dcterms:modified xsi:type="dcterms:W3CDTF">2024-04-09T09:44:26Z</dcterms:modified>
  <cp:revision>0</cp:revision>
  <dc:subject/>
  <dc:title/>
</cp:coreProperties>
</file>