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48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เทศบาลเมืองพนัสนิค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 </t>
  </si>
  <si>
    <t xml:space="preserve">มหาดไทย</t>
  </si>
  <si>
    <t xml:space="preserve">เทศบาลเมืองพนัสนิคม</t>
  </si>
  <si>
    <t xml:space="preserve">พนัสนิคม</t>
  </si>
  <si>
    <t xml:space="preserve">ชลบุรี</t>
  </si>
  <si>
    <t xml:space="preserve">จ้าง</t>
  </si>
  <si>
    <t xml:space="preserve">รายได้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205558020464</t>
  </si>
  <si>
    <t xml:space="preserve">บริษัท มันเดย์ คลีนนิ่ง แอนด์ เอ็นจิเนียริ่ง จำกัด</t>
  </si>
  <si>
    <t xml:space="preserve">31/10/65</t>
  </si>
  <si>
    <t xml:space="preserve">เทศบาลเมือง</t>
  </si>
  <si>
    <t xml:space="preserve">26/01/65</t>
  </si>
  <si>
    <t xml:space="preserve">30/09/65</t>
  </si>
  <si>
    <t xml:space="preserve">ซื้อ</t>
  </si>
  <si>
    <t xml:space="preserve">3200600108514</t>
  </si>
  <si>
    <t xml:space="preserve">ร้านเซ็นเตอร์ สปอร์ต</t>
  </si>
  <si>
    <t xml:space="preserve">27/10/65</t>
  </si>
  <si>
    <t xml:space="preserve">30/10/65</t>
  </si>
  <si>
    <t xml:space="preserve">3209800099312</t>
  </si>
  <si>
    <t xml:space="preserve">ร้านสมชายบริการ โดย นายเอกภณ สุภาพิชัย</t>
  </si>
  <si>
    <t xml:space="preserve">3200600450981</t>
  </si>
  <si>
    <t xml:space="preserve">นายน้อย ทองก้อน</t>
  </si>
  <si>
    <t xml:space="preserve">3200600728644</t>
  </si>
  <si>
    <t xml:space="preserve">นายเชี่ยวชาญชัย  ศิริรักษ์</t>
  </si>
  <si>
    <t xml:space="preserve">ร้านพนัสนิคม ศูนย์ล้อ โดย นางอารินทร์  ทองแก้ว</t>
  </si>
  <si>
    <t xml:space="preserve">18/11/65</t>
  </si>
  <si>
    <t xml:space="preserve">21/11/65</t>
  </si>
  <si>
    <t xml:space="preserve">0205561038352</t>
  </si>
  <si>
    <t xml:space="preserve">บริษัท เอ็มจี เอ็นจิเนียริ่ง ซัพพลาย แอนด์ เซอร์วิส จำกัด</t>
  </si>
  <si>
    <t xml:space="preserve">23/11/65</t>
  </si>
  <si>
    <t xml:space="preserve">28/11/65</t>
  </si>
  <si>
    <t xml:space="preserve">26/11/65</t>
  </si>
  <si>
    <t xml:space="preserve">24/11/65</t>
  </si>
  <si>
    <t xml:space="preserve">27/11/65</t>
  </si>
  <si>
    <t xml:space="preserve">3660101078276 </t>
  </si>
  <si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 รุ่งเรืองฮาร์ดแวร์</t>
    </r>
  </si>
  <si>
    <t xml:space="preserve">29/1/65</t>
  </si>
  <si>
    <t xml:space="preserve">29/11/65</t>
  </si>
  <si>
    <t xml:space="preserve">0205561032052</t>
  </si>
  <si>
    <t xml:space="preserve">บริษัท พชร แมเนจเม้นท์ จำกัด</t>
  </si>
  <si>
    <t xml:space="preserve">30/11/65</t>
  </si>
  <si>
    <t xml:space="preserve">15/12/65</t>
  </si>
  <si>
    <t xml:space="preserve">0205548029230</t>
  </si>
  <si>
    <t xml:space="preserve">บริษัท ทวีวงษ์ เอ็นเตอร์ไพรส์ จำกัด</t>
  </si>
  <si>
    <t xml:space="preserve">14/12/65</t>
  </si>
  <si>
    <t xml:space="preserve">17/12/65</t>
  </si>
  <si>
    <t xml:space="preserve">0205551015813</t>
  </si>
  <si>
    <t xml:space="preserve">บริษัท บูรพาซิสเตมส์ จำกัด</t>
  </si>
  <si>
    <t xml:space="preserve">14/2/65</t>
  </si>
  <si>
    <t xml:space="preserve">21/12/65</t>
  </si>
  <si>
    <t xml:space="preserve">1209800001278</t>
  </si>
  <si>
    <t xml:space="preserve">ออฟ กราฟฟิกดีไซน์ โดยนายกรีฑาพล กาญจนานันท์</t>
  </si>
  <si>
    <t xml:space="preserve">18/12/65</t>
  </si>
  <si>
    <t xml:space="preserve">3209800096984</t>
  </si>
  <si>
    <t xml:space="preserve">นางลาวัลย์ พัฒนธรรมานันต์</t>
  </si>
  <si>
    <t xml:space="preserve">16/12/65</t>
  </si>
  <si>
    <t xml:space="preserve">23/12/65</t>
  </si>
  <si>
    <t xml:space="preserve">0103549027311</t>
  </si>
  <si>
    <t xml:space="preserve">ห้างหุ้นส่วนจำกัด ธนกฤต ไลท์ติ้ง</t>
  </si>
  <si>
    <t xml:space="preserve">26/12/65</t>
  </si>
  <si>
    <t xml:space="preserve">27/12/65</t>
  </si>
  <si>
    <t xml:space="preserve">28/12/65</t>
  </si>
  <si>
    <t xml:space="preserve">31/12/65</t>
  </si>
  <si>
    <t xml:space="preserve">16/1/66</t>
  </si>
  <si>
    <t xml:space="preserve">13/1/66</t>
  </si>
  <si>
    <t xml:space="preserve">14/1/66</t>
  </si>
  <si>
    <t xml:space="preserve">3200600872923</t>
  </si>
  <si>
    <t xml:space="preserve">นายนายนิรชัย สีวรรณ</t>
  </si>
  <si>
    <t xml:space="preserve">30/1/66</t>
  </si>
  <si>
    <t xml:space="preserve">3209800081863</t>
  </si>
  <si>
    <r>
      <rPr>
        <sz val="12"/>
        <color rgb="FF000000"/>
        <rFont val="Noto Sans Devanagari"/>
        <family val="2"/>
      </rPr>
      <t xml:space="preserve">ร้านเสริมวิทยา โดย 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ญเรือน กาญจนบัตร</t>
    </r>
  </si>
  <si>
    <t xml:space="preserve">3200600535463</t>
  </si>
  <si>
    <t xml:space="preserve">ร้านพิกุล การไฟฟ้า</t>
  </si>
  <si>
    <t xml:space="preserve">19/1/66</t>
  </si>
  <si>
    <t xml:space="preserve">0105539087428</t>
  </si>
  <si>
    <t xml:space="preserve">บริษัท วังทอง ยูเนี่ยน จำกัด</t>
  </si>
  <si>
    <t xml:space="preserve">3209800070632</t>
  </si>
  <si>
    <t xml:space="preserve">ร้านรุ่งโรจน์</t>
  </si>
  <si>
    <t xml:space="preserve">21/1/66</t>
  </si>
  <si>
    <t xml:space="preserve">3209800042744 </t>
  </si>
  <si>
    <r>
      <rPr>
        <sz val="12"/>
        <color rgb="FF000000"/>
        <rFont val="Noto Sans Devanagari"/>
        <family val="2"/>
      </rPr>
      <t xml:space="preserve">ร้าน ภ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กิจ</t>
    </r>
  </si>
  <si>
    <t xml:space="preserve">18/1/66</t>
  </si>
  <si>
    <t xml:space="preserve">23/1/66</t>
  </si>
  <si>
    <t xml:space="preserve">3209800044208</t>
  </si>
  <si>
    <t xml:space="preserve">ร้านโกสุมพานิช โดย นางสาวศจีพรรณ  โกสุมวัชราภรณ์</t>
  </si>
  <si>
    <t xml:space="preserve">31/1/66</t>
  </si>
  <si>
    <t xml:space="preserve">0135558012721</t>
  </si>
  <si>
    <t xml:space="preserve">บริษัท โปรเจคเตอร์ เซียร์ จำกัด</t>
  </si>
  <si>
    <t xml:space="preserve">24/01/66</t>
  </si>
  <si>
    <t xml:space="preserve">0205562008295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เล็กทรอนิก กรุ๊ป จำกัด</t>
    </r>
  </si>
  <si>
    <t xml:space="preserve">3209800079087 </t>
  </si>
  <si>
    <t xml:space="preserve">สมเกียรติ์ สมสถาน</t>
  </si>
  <si>
    <t xml:space="preserve">20/1/66</t>
  </si>
  <si>
    <t xml:space="preserve">23/01/66</t>
  </si>
  <si>
    <t xml:space="preserve"> 0205563024901 </t>
  </si>
  <si>
    <r>
      <rPr>
        <sz val="12"/>
        <color rgb="FF000000"/>
        <rFont val="Noto Sans Devanagari"/>
        <family val="2"/>
      </rPr>
      <t xml:space="preserve">บริษัท ทรัพย์ยินดี</t>
    </r>
    <r>
      <rPr>
        <sz val="12"/>
        <color rgb="FF000000"/>
        <rFont val="TH SarabunIT๙"/>
        <family val="2"/>
      </rPr>
      <t xml:space="preserve">88 </t>
    </r>
    <r>
      <rPr>
        <sz val="12"/>
        <color rgb="FF000000"/>
        <rFont val="Noto Sans Devanagari"/>
        <family val="2"/>
      </rPr>
      <t xml:space="preserve">จำกัด</t>
    </r>
  </si>
  <si>
    <t xml:space="preserve">27/01/66</t>
  </si>
  <si>
    <t xml:space="preserve">25/01/66</t>
  </si>
  <si>
    <t xml:space="preserve"> 3200200095393</t>
  </si>
  <si>
    <t xml:space="preserve">ร้านไทยรุ่งเรือง</t>
  </si>
  <si>
    <t xml:space="preserve">26/01/66</t>
  </si>
  <si>
    <t xml:space="preserve">31/01/66</t>
  </si>
  <si>
    <t xml:space="preserve">0994000287119</t>
  </si>
  <si>
    <t xml:space="preserve">สหกรณ์โคนมวังน้ำเย็น จำกัด</t>
  </si>
  <si>
    <t xml:space="preserve">23/03/66</t>
  </si>
  <si>
    <t xml:space="preserve">30/01/66</t>
  </si>
  <si>
    <t xml:space="preserve">3209800106904</t>
  </si>
  <si>
    <r>
      <rPr>
        <sz val="12"/>
        <color rgb="FF000000"/>
        <rFont val="Noto Sans Devanagari"/>
        <family val="2"/>
      </rPr>
      <t xml:space="preserve">กลุ่มชุม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ักษ์โลก</t>
    </r>
  </si>
  <si>
    <t xml:space="preserve">3200600136470 </t>
  </si>
  <si>
    <t xml:space="preserve">ศูนย์ตรวจสุขภาพทางการแพทย์ซายน์แล็ป</t>
  </si>
  <si>
    <t xml:space="preserve">14/02/66</t>
  </si>
  <si>
    <t xml:space="preserve">0205564001930 </t>
  </si>
  <si>
    <t xml:space="preserve">ณัฏฐ์ปวินท์ ทรานสปอร์ต จำกัด</t>
  </si>
  <si>
    <t xml:space="preserve">15/02/66</t>
  </si>
  <si>
    <t xml:space="preserve">ร้านโกสุมพานิช</t>
  </si>
  <si>
    <t xml:space="preserve">18/02/66</t>
  </si>
  <si>
    <t xml:space="preserve">20/02/66</t>
  </si>
  <si>
    <t xml:space="preserve"> 0205558023871 </t>
  </si>
  <si>
    <t xml:space="preserve">บริษัท นิรมลรัตน์ ทัวร์ จำกัด</t>
  </si>
  <si>
    <t xml:space="preserve">21/02/66</t>
  </si>
  <si>
    <t xml:space="preserve">26/02/66</t>
  </si>
  <si>
    <t xml:space="preserve">28/02/66</t>
  </si>
  <si>
    <t xml:space="preserve">0203524000426</t>
  </si>
  <si>
    <r>
      <rPr>
        <sz val="12"/>
        <color rgb="FF000000"/>
        <rFont val="Noto Sans Devanagari"/>
        <family val="2"/>
      </rPr>
      <t xml:space="preserve">ห้างหุ้นส่วนจำกัด ชลบุรี ว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านิช</t>
    </r>
  </si>
  <si>
    <t xml:space="preserve">25/02/66</t>
  </si>
  <si>
    <t xml:space="preserve">26/03/66</t>
  </si>
  <si>
    <t xml:space="preserve">24/02/66</t>
  </si>
  <si>
    <t xml:space="preserve">21/04/66</t>
  </si>
  <si>
    <t xml:space="preserve">15/03/66</t>
  </si>
  <si>
    <t xml:space="preserve">13/03/66</t>
  </si>
  <si>
    <t xml:space="preserve">16/03/66</t>
  </si>
  <si>
    <t xml:space="preserve">14/03/66</t>
  </si>
  <si>
    <t xml:space="preserve">19/03/66</t>
  </si>
  <si>
    <t xml:space="preserve">0205537000251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ลบุรีเสม็ดพัฒนา</t>
    </r>
  </si>
  <si>
    <t xml:space="preserve">22/03/66</t>
  </si>
  <si>
    <t xml:space="preserve">18/03/66</t>
  </si>
  <si>
    <t xml:space="preserve">20/03/66</t>
  </si>
  <si>
    <t xml:space="preserve">27/03/66</t>
  </si>
  <si>
    <t xml:space="preserve">3100901361660</t>
  </si>
  <si>
    <t xml:space="preserve">ร้านรัตนภัณฑ์</t>
  </si>
  <si>
    <t xml:space="preserve">24/03/66</t>
  </si>
  <si>
    <t xml:space="preserve">29/03/66</t>
  </si>
  <si>
    <t xml:space="preserve">30/04/66</t>
  </si>
  <si>
    <t xml:space="preserve">30/03/66</t>
  </si>
  <si>
    <t xml:space="preserve"> 0205562008295</t>
  </si>
  <si>
    <t xml:space="preserve">29/04/66</t>
  </si>
  <si>
    <t xml:space="preserve">25/05/66</t>
  </si>
  <si>
    <t xml:space="preserve"> บริษัท โปรเจคเตอร์ เซียร์ จำกัด</t>
  </si>
  <si>
    <t xml:space="preserve">19/04/66</t>
  </si>
  <si>
    <t xml:space="preserve">19/05/66</t>
  </si>
  <si>
    <t xml:space="preserve">3100901807684</t>
  </si>
  <si>
    <t xml:space="preserve">อาณาจักรเฟอร์นิเจอร์</t>
  </si>
  <si>
    <t xml:space="preserve">24/04/66</t>
  </si>
  <si>
    <t xml:space="preserve">18/04/66</t>
  </si>
  <si>
    <t xml:space="preserve">3200600013491</t>
  </si>
  <si>
    <t xml:space="preserve">ร้านป้ายสี</t>
  </si>
  <si>
    <t xml:space="preserve">14/04/66</t>
  </si>
  <si>
    <t xml:space="preserve">1200601297756 </t>
  </si>
  <si>
    <t xml:space="preserve">นาย ภูวิช รุ่งกิจธรากุล</t>
  </si>
  <si>
    <t xml:space="preserve">3200600435213</t>
  </si>
  <si>
    <t xml:space="preserve"> นายสมชาย ชัยประเศียร</t>
  </si>
  <si>
    <t xml:space="preserve">20/04/66</t>
  </si>
  <si>
    <t xml:space="preserve">20/05/66</t>
  </si>
  <si>
    <t xml:space="preserve">3200700280211</t>
  </si>
  <si>
    <t xml:space="preserve">ปาณิศา เซฟตี้ เซ็นเตอร์</t>
  </si>
  <si>
    <t xml:space="preserve">26/04/66</t>
  </si>
  <si>
    <t xml:space="preserve">22/04/66</t>
  </si>
  <si>
    <t xml:space="preserve">5220100018849</t>
  </si>
  <si>
    <t xml:space="preserve">วัดนักบุญยอแซฟ พนัสนิคม</t>
  </si>
  <si>
    <t xml:space="preserve">30/09/66</t>
  </si>
  <si>
    <t xml:space="preserve">27/04/66</t>
  </si>
  <si>
    <t xml:space="preserve">3200600256688</t>
  </si>
  <si>
    <t xml:space="preserve">นางสาวบัญฑิตา จันทนา</t>
  </si>
  <si>
    <t xml:space="preserve">3200600199293</t>
  </si>
  <si>
    <t xml:space="preserve">พสิษฐ์ กิตติศักดิ์อดทน</t>
  </si>
  <si>
    <t xml:space="preserve">25/04/66</t>
  </si>
  <si>
    <t xml:space="preserve">5200600006726</t>
  </si>
  <si>
    <t xml:space="preserve">นางสาว นันทวดี แก้วมณี</t>
  </si>
  <si>
    <t xml:space="preserve">0205546015126</t>
  </si>
  <si>
    <t xml:space="preserve">บริษัท พนัสยางยนต์ ออโต้ เซอร์วิส จำกัด</t>
  </si>
  <si>
    <t xml:space="preserve">28/04/66</t>
  </si>
  <si>
    <t xml:space="preserve">3200600669419</t>
  </si>
  <si>
    <t xml:space="preserve">นาย วินัย จูมจันทร์</t>
  </si>
  <si>
    <t xml:space="preserve"> 0203545003181</t>
  </si>
  <si>
    <r>
      <rPr>
        <sz val="12"/>
        <color rgb="FF000000"/>
        <rFont val="Noto Sans Devanagari"/>
        <family val="2"/>
      </rPr>
      <t xml:space="preserve">ห้างหุ้นส่วนจำกัด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 เซอร์วิส แอนด์ ซัพพลาย</t>
    </r>
  </si>
  <si>
    <t xml:space="preserve">3209900245019</t>
  </si>
  <si>
    <t xml:space="preserve">นาย ศิริศาสตร์ เชี่ยวประสิทธิ์</t>
  </si>
  <si>
    <t xml:space="preserve">3209800100248</t>
  </si>
  <si>
    <t xml:space="preserve">นายเสนีย์ ผดุงมาตรวรกุล</t>
  </si>
  <si>
    <t xml:space="preserve">3120500041664 </t>
  </si>
  <si>
    <t xml:space="preserve">ร้านสมชาติค้าไม้</t>
  </si>
  <si>
    <t xml:space="preserve">3209800015381</t>
  </si>
  <si>
    <t xml:space="preserve">นางสาวปิยมาภรณ์ พวงภู่</t>
  </si>
  <si>
    <t xml:space="preserve">15/05/66</t>
  </si>
  <si>
    <t xml:space="preserve">0107564000014 </t>
  </si>
  <si>
    <r>
      <rPr>
        <sz val="12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IT๙"/>
        <family val="2"/>
      </rPr>
      <t xml:space="preserve">)</t>
    </r>
  </si>
  <si>
    <t xml:space="preserve">24/06/66</t>
  </si>
  <si>
    <t xml:space="preserve">18/05/66</t>
  </si>
  <si>
    <t xml:space="preserve">"0125546012241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องมิตร วิศวกรรม จำกัด</t>
    </r>
  </si>
  <si>
    <t xml:space="preserve">28/05/66</t>
  </si>
  <si>
    <t xml:space="preserve">26/05/66</t>
  </si>
  <si>
    <t xml:space="preserve">0205563030120 </t>
  </si>
  <si>
    <t xml:space="preserve">ซีเอสพีเอ็น ซัพพลาย</t>
  </si>
  <si>
    <t xml:space="preserve">31/05/66</t>
  </si>
  <si>
    <t xml:space="preserve">3520100444709 </t>
  </si>
  <si>
    <t xml:space="preserve">ร้านเนรมิตร</t>
  </si>
  <si>
    <t xml:space="preserve">29/05/66</t>
  </si>
  <si>
    <t xml:space="preserve">30/05/66</t>
  </si>
  <si>
    <t xml:space="preserve">0203540003302</t>
  </si>
  <si>
    <t xml:space="preserve">ห้างหุ้นส่วนจำกัด เพชรหลักทอง คอนสตรัคชั่น</t>
  </si>
  <si>
    <t xml:space="preserve">21/06/66</t>
  </si>
  <si>
    <t xml:space="preserve">20/08/66</t>
  </si>
  <si>
    <t xml:space="preserve">19/06/66</t>
  </si>
  <si>
    <t xml:space="preserve">13/06/66</t>
  </si>
  <si>
    <t xml:space="preserve">16/06/66</t>
  </si>
  <si>
    <t xml:space="preserve">3200600197321</t>
  </si>
  <si>
    <t xml:space="preserve">นายทิฆัมพร สุธรรมมาจารย์</t>
  </si>
  <si>
    <t xml:space="preserve">20/06/66</t>
  </si>
  <si>
    <t xml:space="preserve">22/06/66</t>
  </si>
  <si>
    <t xml:space="preserve">29/06/66</t>
  </si>
  <si>
    <t xml:space="preserve">23/06/66</t>
  </si>
  <si>
    <t xml:space="preserve">26/06/66</t>
  </si>
  <si>
    <t xml:space="preserve">3200600421514</t>
  </si>
  <si>
    <t xml:space="preserve">นายสมนึก ไหลไผ่ทอง</t>
  </si>
  <si>
    <t xml:space="preserve">3209800024291</t>
  </si>
  <si>
    <t xml:space="preserve">ร้านเล้งมั่นคง</t>
  </si>
  <si>
    <t xml:space="preserve">28/06/66</t>
  </si>
  <si>
    <t xml:space="preserve">0245555001990</t>
  </si>
  <si>
    <t xml:space="preserve">บริษัท มิตซู บีเอ็นที จำกัด</t>
  </si>
  <si>
    <t xml:space="preserve">09/0766</t>
  </si>
  <si>
    <t xml:space="preserve">0205563024901</t>
  </si>
  <si>
    <t xml:space="preserve">0135557015131 </t>
  </si>
  <si>
    <t xml:space="preserve">บริษัท สุทธาดีลลิ่งค์ จำกัด</t>
  </si>
  <si>
    <t xml:space="preserve">19/07/66</t>
  </si>
  <si>
    <t xml:space="preserve">17/09/66</t>
  </si>
  <si>
    <t xml:space="preserve">17/07/66</t>
  </si>
  <si>
    <t xml:space="preserve">3200600535455</t>
  </si>
  <si>
    <t xml:space="preserve">ร้านกาญจนศิริ</t>
  </si>
  <si>
    <t xml:space="preserve">13/07/66</t>
  </si>
  <si>
    <t xml:space="preserve">15/07/66</t>
  </si>
  <si>
    <t xml:space="preserve">0205561037984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งษ์ปภา ก่อสร้าง</t>
    </r>
  </si>
  <si>
    <t xml:space="preserve">15/09/66</t>
  </si>
  <si>
    <t xml:space="preserve">14/07/66</t>
  </si>
  <si>
    <t xml:space="preserve">20/07/66</t>
  </si>
  <si>
    <t xml:space="preserve">0205543006347</t>
  </si>
  <si>
    <r>
      <rPr>
        <sz val="12"/>
        <color rgb="FF000000"/>
        <rFont val="Noto Sans Devanagari"/>
        <family val="2"/>
      </rPr>
      <t xml:space="preserve">บริษัท ชลบุรี เจเอส </t>
    </r>
    <r>
      <rPr>
        <sz val="12"/>
        <color rgb="FF000000"/>
        <rFont val="TH SarabunIT๙"/>
        <family val="2"/>
      </rPr>
      <t xml:space="preserve">2000 </t>
    </r>
    <r>
      <rPr>
        <sz val="12"/>
        <color rgb="FF000000"/>
        <rFont val="Noto Sans Devanagari"/>
        <family val="2"/>
      </rPr>
      <t xml:space="preserve">จำกัด</t>
    </r>
  </si>
  <si>
    <t xml:space="preserve">30/08/66</t>
  </si>
  <si>
    <t xml:space="preserve">28/10/66</t>
  </si>
  <si>
    <t xml:space="preserve">26/07/66</t>
  </si>
  <si>
    <t xml:space="preserve">26/08/66</t>
  </si>
  <si>
    <t xml:space="preserve">28/09/66</t>
  </si>
  <si>
    <t xml:space="preserve">27/07/66</t>
  </si>
  <si>
    <t xml:space="preserve">3660101078276</t>
  </si>
  <si>
    <r>
      <rPr>
        <sz val="12"/>
        <color rgb="FF000000"/>
        <rFont val="Noto Sans Devanagari"/>
        <family val="2"/>
      </rPr>
      <t xml:space="preserve">ร้าน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 รุ่งเรืองฮาร์ดแวร์</t>
    </r>
  </si>
  <si>
    <t xml:space="preserve">30/07/66</t>
  </si>
  <si>
    <t xml:space="preserve">22/08/66</t>
  </si>
  <si>
    <t xml:space="preserve">14/08/66</t>
  </si>
  <si>
    <t xml:space="preserve">27/08/66</t>
  </si>
  <si>
    <t xml:space="preserve">21/08/66</t>
  </si>
  <si>
    <t xml:space="preserve">15/08/66</t>
  </si>
  <si>
    <t xml:space="preserve">25/10/66</t>
  </si>
  <si>
    <t xml:space="preserve">0203558004939</t>
  </si>
  <si>
    <t xml:space="preserve">ห้างหุ้นส่วนจำกัด มายด์เฟอร์นิเจอร์</t>
  </si>
  <si>
    <t xml:space="preserve">17/08/66</t>
  </si>
  <si>
    <t xml:space="preserve">13/08/66</t>
  </si>
  <si>
    <t xml:space="preserve">29/09/66</t>
  </si>
  <si>
    <t xml:space="preserve">3209800041608</t>
  </si>
  <si>
    <t xml:space="preserve">ร้านเล่าเจี๊ยฮะ</t>
  </si>
  <si>
    <t xml:space="preserve">16/08/66</t>
  </si>
  <si>
    <t xml:space="preserve">19/08/66</t>
  </si>
  <si>
    <t xml:space="preserve">18/08/66</t>
  </si>
  <si>
    <t xml:space="preserve">15/10/66</t>
  </si>
  <si>
    <t xml:space="preserve">0203530000653</t>
  </si>
  <si>
    <t xml:space="preserve">ห้างหุ้นส่วนจำกัด แต้ฮุยล้ง</t>
  </si>
  <si>
    <t xml:space="preserve">29/08/66</t>
  </si>
  <si>
    <t xml:space="preserve">31/08/66</t>
  </si>
  <si>
    <t xml:space="preserve">30/10/66</t>
  </si>
  <si>
    <t xml:space="preserve">23/08/66</t>
  </si>
  <si>
    <t xml:space="preserve">25/08/66</t>
  </si>
  <si>
    <t xml:space="preserve">24/08/66</t>
  </si>
  <si>
    <t xml:space="preserve">28/08/66</t>
  </si>
  <si>
    <t xml:space="preserve">3200100924363 </t>
  </si>
  <si>
    <t xml:space="preserve">วรรณา เม่นบางผึ้ง</t>
  </si>
  <si>
    <t xml:space="preserve">0205562008295 </t>
  </si>
  <si>
    <t xml:space="preserve">23/10/66</t>
  </si>
  <si>
    <t xml:space="preserve">13/09/66</t>
  </si>
  <si>
    <t xml:space="preserve">3240500315828</t>
  </si>
  <si>
    <t xml:space="preserve">นางสาวอรุณรัตน์ ยิ้มแย้ม</t>
  </si>
  <si>
    <t xml:space="preserve">26/10/66</t>
  </si>
  <si>
    <t xml:space="preserve">14/09/66</t>
  </si>
  <si>
    <t xml:space="preserve">19/09/66</t>
  </si>
  <si>
    <t xml:space="preserve">3209800079087 </t>
  </si>
  <si>
    <t xml:space="preserve">18/09/66</t>
  </si>
  <si>
    <t xml:space="preserve">16/09/66</t>
  </si>
  <si>
    <t xml:space="preserve">ร้านเซ็นเตอร์สปอร์ต</t>
  </si>
  <si>
    <t xml:space="preserve">21/09/66</t>
  </si>
  <si>
    <t xml:space="preserve">0205559040027</t>
  </si>
  <si>
    <t xml:space="preserve">บริษัท ศิริมาเจริญ ก่อสร้าง จำกัด</t>
  </si>
  <si>
    <t xml:space="preserve">30/09/67</t>
  </si>
  <si>
    <t xml:space="preserve">20/09/66</t>
  </si>
  <si>
    <t xml:space="preserve">อยู่ระหว่างการดำเนินการและตรวจรับ</t>
  </si>
  <si>
    <t xml:space="preserve">0203560003022</t>
  </si>
  <si>
    <r>
      <rPr>
        <sz val="12"/>
        <color rgb="FF000000"/>
        <rFont val="Noto Sans Devanagari"/>
        <family val="2"/>
      </rPr>
      <t xml:space="preserve">ห้างหุ้นส่วนจำกัด 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คลีน เซอร์วิส</t>
    </r>
  </si>
  <si>
    <t xml:space="preserve">26/09/66</t>
  </si>
  <si>
    <t xml:space="preserve">3209800036337 </t>
  </si>
  <si>
    <t xml:space="preserve">นายประเวช หรั่งกลั่น</t>
  </si>
  <si>
    <t xml:space="preserve">23/09/66</t>
  </si>
  <si>
    <t xml:space="preserve">25/09/66</t>
  </si>
  <si>
    <t xml:space="preserve">0105550024151</t>
  </si>
  <si>
    <t xml:space="preserve">บริษัท เน็กซเตอร์ ลิฟวิ่ง จำกัด</t>
  </si>
  <si>
    <t xml:space="preserve">0205559029821</t>
  </si>
  <si>
    <t xml:space="preserve">บริษัท รักษาความปลอดภัย ไทเกอร์เซฟการ์ด จำกัด</t>
  </si>
  <si>
    <t xml:space="preserve">0205558018885</t>
  </si>
  <si>
    <t xml:space="preserve">บริษัท พลธนาพูล จำกัด</t>
  </si>
  <si>
    <t xml:space="preserve">5220100018849 </t>
  </si>
  <si>
    <t xml:space="preserve">3310600460659</t>
  </si>
  <si>
    <t xml:space="preserve">นายมานะ เนตรคำ</t>
  </si>
  <si>
    <t xml:space="preserve">0205556007347</t>
  </si>
  <si>
    <r>
      <rPr>
        <sz val="12"/>
        <color rgb="FF000000"/>
        <rFont val="Noto Sans Devanagari"/>
        <family val="2"/>
      </rPr>
      <t xml:space="preserve">บริษัท 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ัพพลายเซ็นเตอร์ จำกัด</t>
    </r>
  </si>
  <si>
    <t xml:space="preserve">16/01/67</t>
  </si>
  <si>
    <t xml:space="preserve">15/04/66</t>
  </si>
  <si>
    <t xml:space="preserve"> 0125546012241</t>
  </si>
  <si>
    <t xml:space="preserve">บริษัท สองมิตรวิศวกรรม จำกัด</t>
  </si>
  <si>
    <t xml:space="preserve">22/09/66</t>
  </si>
  <si>
    <t xml:space="preserve">19/01/67</t>
  </si>
  <si>
    <t xml:space="preserve">บริษัท พงษ์ปภา ก่อสร้าง จำกัด</t>
  </si>
  <si>
    <t xml:space="preserve"> 0303566000342</t>
  </si>
  <si>
    <t xml:space="preserve">ห้างหุ้นส่วนจำกัด ภัทรเพื่อนช่าง</t>
  </si>
  <si>
    <t xml:space="preserve">23/12/66</t>
  </si>
  <si>
    <t xml:space="preserve"> 0203522000470</t>
  </si>
  <si>
    <t xml:space="preserve">ห้างหุ้นส่วนจำกัด พิบูลย์รัตน์แอสโซซิเอทด์</t>
  </si>
  <si>
    <t xml:space="preserve"> 0203551005484</t>
  </si>
  <si>
    <t xml:space="preserve">ห้างหุ้นส่วนจำกัด อาร์แอนด์เอ ฟิวชั่น เอ็นจิเนียริ่ง</t>
  </si>
  <si>
    <t xml:space="preserve">25/06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/dd/yy;@"/>
    <numFmt numFmtId="167" formatCode="[$-409]m/d/yyyy"/>
    <numFmt numFmtId="168" formatCode="[$-D00041E]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FFCC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0"/>
      <color rgb="FF000000"/>
      <name val="Microsoft Sans Serif"/>
      <family val="2"/>
    </font>
    <font>
      <sz val="12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6933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คือ หน่วยงานย่อยที่จัดซื้อจัดจ้างส่งเรื่องอย่างกระชั้นชิดส่งผลให้เกิดความเร่งรีบในกระบวนการจัดซื้อจัดจ้าง เกิดข้อผิดพลาดในการดำเนินงานและการจัดทำรายละเอียดคุณลักษณะเฉพาะของพัสดุ  การจัดทำราคากลางของงานก่อสร้าง ในการจัดทำดังกล่าวมีกระบวนการที่ต้องสืบค้นข้อมูล รายละเอียด คุณลักษณะ ราคา อาจเกิดปัญหาที่ผู้ประกอบการไม่ให้ความร่วมมื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6923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งานการจัดซื้อจัดจ้างให้ละเอียดรอบคอบ รัดกุม ให้เกิดประโยชน์ต่อ ทางราชการให้มากที่สุด ปรับเปลี่ยนพฤติกรรมการปฎิบัติงานให้สอดคล้องกับงานด้านระยะเวลาให้กระชับมาก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16.86"/>
    <col collapsed="false" customWidth="false" hidden="false" outlineLevel="0" max="8" min="8" style="1" width="8.99"/>
    <col collapsed="false" customWidth="true" hidden="false" outlineLevel="0" max="9" min="9" style="1" width="20.99"/>
    <col collapsed="false" customWidth="true" hidden="false" outlineLevel="0" max="10" min="10" style="1" width="12.36"/>
    <col collapsed="false" customWidth="true" hidden="false" outlineLevel="0" max="11" min="11" style="1" width="21.25"/>
    <col collapsed="false" customWidth="true" hidden="false" outlineLevel="0" max="12" min="12" style="1" width="12.36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  <c r="I3" s="4"/>
      <c r="K3" s="5"/>
    </row>
    <row r="4" customFormat="false" ht="24" hidden="false" customHeight="false" outlineLevel="0" collapsed="false">
      <c r="I4" s="6"/>
      <c r="K4" s="7"/>
    </row>
    <row r="5" customFormat="false" ht="24" hidden="false" customHeight="false" outlineLevel="0" collapsed="false">
      <c r="D5" s="8" t="s">
        <v>3</v>
      </c>
      <c r="E5" s="8" t="s">
        <v>4</v>
      </c>
      <c r="F5" s="8" t="s">
        <v>5</v>
      </c>
      <c r="G5" s="9"/>
      <c r="I5" s="10"/>
      <c r="K5" s="5"/>
    </row>
    <row r="6" customFormat="false" ht="27.75" hidden="false" customHeight="false" outlineLevel="0" collapsed="false">
      <c r="D6" s="11" t="s">
        <v>6</v>
      </c>
      <c r="E6" s="12" t="n">
        <v>9</v>
      </c>
      <c r="F6" s="10" t="n">
        <v>14182000</v>
      </c>
      <c r="G6" s="9"/>
      <c r="I6" s="13"/>
      <c r="J6" s="14"/>
      <c r="K6" s="7"/>
      <c r="L6" s="14"/>
      <c r="M6" s="15"/>
    </row>
    <row r="7" customFormat="false" ht="27.75" hidden="false" customHeight="false" outlineLevel="0" collapsed="false">
      <c r="D7" s="11" t="s">
        <v>7</v>
      </c>
      <c r="E7" s="12" t="n">
        <v>1</v>
      </c>
      <c r="F7" s="13" t="n">
        <v>660000</v>
      </c>
      <c r="G7" s="9"/>
      <c r="I7" s="16"/>
      <c r="K7" s="5"/>
      <c r="M7" s="14"/>
    </row>
    <row r="8" customFormat="false" ht="27.75" hidden="false" customHeight="false" outlineLevel="0" collapsed="false">
      <c r="D8" s="11" t="s">
        <v>8</v>
      </c>
      <c r="E8" s="12" t="n">
        <v>248</v>
      </c>
      <c r="F8" s="13" t="n">
        <v>35639092.14</v>
      </c>
      <c r="G8" s="9"/>
      <c r="I8" s="4"/>
      <c r="J8" s="6"/>
      <c r="K8" s="7"/>
      <c r="M8" s="15"/>
    </row>
    <row r="9" customFormat="false" ht="27.75" hidden="false" customHeight="false" outlineLevel="0" collapsed="false">
      <c r="D9" s="11" t="s">
        <v>9</v>
      </c>
      <c r="E9" s="12"/>
      <c r="F9" s="12"/>
      <c r="G9" s="9"/>
      <c r="I9" s="4"/>
      <c r="J9" s="6"/>
      <c r="K9" s="5"/>
      <c r="M9" s="14"/>
    </row>
    <row r="10" customFormat="false" ht="27.75" hidden="false" customHeight="false" outlineLevel="0" collapsed="false">
      <c r="D10" s="11" t="s">
        <v>10</v>
      </c>
      <c r="E10" s="12"/>
      <c r="F10" s="10"/>
      <c r="G10" s="9"/>
      <c r="I10" s="4"/>
      <c r="J10" s="6"/>
      <c r="K10" s="7"/>
      <c r="M10" s="14"/>
    </row>
    <row r="11" customFormat="false" ht="24" hidden="false" customHeight="false" outlineLevel="0" collapsed="false">
      <c r="D11" s="8" t="s">
        <v>11</v>
      </c>
      <c r="E11" s="17" t="n">
        <v>258</v>
      </c>
      <c r="F11" s="18" t="n">
        <v>50481092.14</v>
      </c>
      <c r="G11" s="6" t="n">
        <v>48550616.12</v>
      </c>
      <c r="I11" s="4"/>
      <c r="J11" s="6"/>
      <c r="K11" s="5"/>
      <c r="M11" s="19"/>
    </row>
    <row r="12" customFormat="false" ht="24" hidden="false" customHeight="false" outlineLevel="0" collapsed="false">
      <c r="I12" s="4"/>
      <c r="K12" s="19"/>
    </row>
    <row r="13" customFormat="false" ht="27.75" hidden="false" customHeight="false" outlineLevel="0" collapsed="false">
      <c r="A13" s="3" t="s">
        <v>12</v>
      </c>
      <c r="I13" s="4"/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8"/>
  <sheetViews>
    <sheetView showFormulas="false" showGridLines="true" showRowColHeaders="true" showZeros="true" rightToLeft="false" tabSelected="true" showOutlineSymbols="true" defaultGridColor="true" view="normal" topLeftCell="A109" colorId="64" zoomScale="40" zoomScaleNormal="40" zoomScalePageLayoutView="100" workbookViewId="0">
      <selection pane="topLeft" activeCell="AB5" activeCellId="0" sqref="AB5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25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17.75"/>
    <col collapsed="false" customWidth="true" hidden="false" outlineLevel="0" max="10" min="10" style="1" width="12.75"/>
    <col collapsed="false" customWidth="true" hidden="false" outlineLevel="0" max="11" min="11" style="1" width="13.62"/>
    <col collapsed="false" customWidth="true" hidden="false" outlineLevel="0" max="12" min="12" style="1" width="14.25"/>
    <col collapsed="false" customWidth="true" hidden="false" outlineLevel="0" max="13" min="13" style="1" width="14.12"/>
    <col collapsed="false" customWidth="true" hidden="false" outlineLevel="0" max="14" min="14" style="1" width="18.37"/>
    <col collapsed="false" customWidth="true" hidden="false" outlineLevel="0" max="15" min="15" style="1" width="34.62"/>
    <col collapsed="false" customWidth="true" hidden="false" outlineLevel="0" max="16" min="16" style="1" width="13.75"/>
    <col collapsed="false" customWidth="true" hidden="false" outlineLevel="0" max="17" min="17" style="1" width="13.99"/>
    <col collapsed="false" customWidth="true" hidden="false" outlineLevel="0" max="18" min="18" style="1" width="12.12"/>
    <col collapsed="false" customWidth="false" hidden="false" outlineLevel="0" max="20" min="19" style="1" width="9.12"/>
    <col collapsed="false" customWidth="true" hidden="false" outlineLevel="0" max="21" min="21" style="1" width="25.25"/>
    <col collapsed="false" customWidth="false" hidden="false" outlineLevel="0" max="257" min="22" style="1" width="9.12"/>
  </cols>
  <sheetData>
    <row r="1" s="21" customFormat="true" ht="24" hidden="false" customHeight="false" outlineLevel="0" collapsed="false">
      <c r="A1" s="20" t="s">
        <v>14</v>
      </c>
      <c r="B1" s="20" t="s">
        <v>15</v>
      </c>
      <c r="C1" s="20" t="s">
        <v>16</v>
      </c>
      <c r="D1" s="20" t="s">
        <v>17</v>
      </c>
      <c r="E1" s="20" t="s">
        <v>18</v>
      </c>
      <c r="F1" s="20" t="s">
        <v>19</v>
      </c>
      <c r="G1" s="20" t="s">
        <v>20</v>
      </c>
      <c r="H1" s="20" t="s">
        <v>21</v>
      </c>
      <c r="I1" s="20" t="s">
        <v>22</v>
      </c>
      <c r="J1" s="20" t="s">
        <v>23</v>
      </c>
      <c r="K1" s="20" t="s">
        <v>3</v>
      </c>
      <c r="L1" s="20" t="s">
        <v>24</v>
      </c>
      <c r="M1" s="20" t="s">
        <v>25</v>
      </c>
      <c r="N1" s="20" t="s">
        <v>26</v>
      </c>
      <c r="O1" s="20" t="s">
        <v>27</v>
      </c>
      <c r="P1" s="20" t="s">
        <v>28</v>
      </c>
      <c r="Q1" s="20" t="s">
        <v>29</v>
      </c>
      <c r="R1" s="20" t="s">
        <v>30</v>
      </c>
    </row>
    <row r="2" customFormat="false" ht="56.25" hidden="false" customHeight="false" outlineLevel="0" collapsed="false">
      <c r="A2" s="22" t="n">
        <v>2566</v>
      </c>
      <c r="B2" s="22" t="s">
        <v>31</v>
      </c>
      <c r="C2" s="23" t="s">
        <v>32</v>
      </c>
      <c r="D2" s="24" t="s">
        <v>33</v>
      </c>
      <c r="E2" s="23" t="s">
        <v>34</v>
      </c>
      <c r="F2" s="23" t="s">
        <v>35</v>
      </c>
      <c r="G2" s="23" t="s">
        <v>36</v>
      </c>
      <c r="H2" s="23" t="s">
        <v>37</v>
      </c>
      <c r="I2" s="23" t="s">
        <v>38</v>
      </c>
      <c r="J2" s="23" t="s">
        <v>39</v>
      </c>
      <c r="K2" s="23" t="s">
        <v>8</v>
      </c>
      <c r="L2" s="25" t="n">
        <v>250000</v>
      </c>
      <c r="M2" s="25" t="n">
        <v>250000</v>
      </c>
      <c r="N2" s="26" t="s">
        <v>40</v>
      </c>
      <c r="O2" s="27" t="s">
        <v>41</v>
      </c>
      <c r="P2" s="22" t="n">
        <v>65107016411</v>
      </c>
      <c r="Q2" s="28" t="n">
        <v>23811</v>
      </c>
      <c r="R2" s="22" t="s">
        <v>42</v>
      </c>
    </row>
    <row r="3" customFormat="false" ht="56.25" hidden="false" customHeight="false" outlineLevel="0" collapsed="false">
      <c r="A3" s="22" t="n">
        <v>2566</v>
      </c>
      <c r="B3" s="23" t="s">
        <v>43</v>
      </c>
      <c r="C3" s="23" t="s">
        <v>32</v>
      </c>
      <c r="D3" s="24" t="s">
        <v>33</v>
      </c>
      <c r="E3" s="23" t="s">
        <v>34</v>
      </c>
      <c r="F3" s="23" t="s">
        <v>35</v>
      </c>
      <c r="G3" s="23" t="s">
        <v>36</v>
      </c>
      <c r="H3" s="23" t="s">
        <v>37</v>
      </c>
      <c r="I3" s="23" t="s">
        <v>38</v>
      </c>
      <c r="J3" s="23" t="s">
        <v>39</v>
      </c>
      <c r="K3" s="23" t="s">
        <v>8</v>
      </c>
      <c r="L3" s="25" t="n">
        <v>2750000</v>
      </c>
      <c r="M3" s="25" t="n">
        <v>2750000</v>
      </c>
      <c r="N3" s="26" t="s">
        <v>40</v>
      </c>
      <c r="O3" s="27" t="s">
        <v>41</v>
      </c>
      <c r="P3" s="22" t="n">
        <v>65107225478</v>
      </c>
      <c r="Q3" s="28" t="s">
        <v>44</v>
      </c>
      <c r="R3" s="22" t="s">
        <v>45</v>
      </c>
    </row>
    <row r="4" customFormat="false" ht="56.25" hidden="false" customHeight="false" outlineLevel="0" collapsed="false">
      <c r="A4" s="22" t="n">
        <v>2566</v>
      </c>
      <c r="B4" s="23" t="s">
        <v>43</v>
      </c>
      <c r="C4" s="23" t="s">
        <v>32</v>
      </c>
      <c r="D4" s="24" t="s">
        <v>33</v>
      </c>
      <c r="E4" s="23" t="s">
        <v>34</v>
      </c>
      <c r="F4" s="23" t="s">
        <v>35</v>
      </c>
      <c r="G4" s="23" t="s">
        <v>46</v>
      </c>
      <c r="H4" s="23" t="s">
        <v>37</v>
      </c>
      <c r="I4" s="23" t="s">
        <v>38</v>
      </c>
      <c r="J4" s="23" t="s">
        <v>39</v>
      </c>
      <c r="K4" s="23" t="s">
        <v>8</v>
      </c>
      <c r="L4" s="25" t="n">
        <v>5760</v>
      </c>
      <c r="M4" s="25" t="n">
        <v>5760</v>
      </c>
      <c r="N4" s="26" t="s">
        <v>47</v>
      </c>
      <c r="O4" s="27" t="s">
        <v>48</v>
      </c>
      <c r="P4" s="22" t="n">
        <v>65107332133</v>
      </c>
      <c r="Q4" s="28" t="s">
        <v>49</v>
      </c>
      <c r="R4" s="22" t="s">
        <v>50</v>
      </c>
    </row>
    <row r="5" customFormat="false" ht="56.25" hidden="false" customHeight="false" outlineLevel="0" collapsed="false">
      <c r="A5" s="22" t="n">
        <v>2566</v>
      </c>
      <c r="B5" s="23" t="s">
        <v>43</v>
      </c>
      <c r="C5" s="23" t="s">
        <v>32</v>
      </c>
      <c r="D5" s="24" t="s">
        <v>33</v>
      </c>
      <c r="E5" s="23" t="s">
        <v>34</v>
      </c>
      <c r="F5" s="23" t="s">
        <v>35</v>
      </c>
      <c r="G5" s="23" t="s">
        <v>46</v>
      </c>
      <c r="H5" s="23" t="s">
        <v>37</v>
      </c>
      <c r="I5" s="23" t="s">
        <v>38</v>
      </c>
      <c r="J5" s="23" t="s">
        <v>39</v>
      </c>
      <c r="K5" s="23" t="s">
        <v>8</v>
      </c>
      <c r="L5" s="25" t="n">
        <v>7800</v>
      </c>
      <c r="M5" s="25" t="n">
        <v>7800</v>
      </c>
      <c r="N5" s="29" t="s">
        <v>51</v>
      </c>
      <c r="O5" s="27" t="s">
        <v>52</v>
      </c>
      <c r="P5" s="22" t="n">
        <v>65107335281</v>
      </c>
      <c r="Q5" s="28" t="s">
        <v>49</v>
      </c>
      <c r="R5" s="30" t="n">
        <v>23753</v>
      </c>
    </row>
    <row r="6" customFormat="false" ht="56.25" hidden="false" customHeight="false" outlineLevel="0" collapsed="false">
      <c r="A6" s="22" t="n">
        <v>2566</v>
      </c>
      <c r="B6" s="23" t="s">
        <v>43</v>
      </c>
      <c r="C6" s="23" t="s">
        <v>32</v>
      </c>
      <c r="D6" s="24" t="s">
        <v>33</v>
      </c>
      <c r="E6" s="23" t="s">
        <v>34</v>
      </c>
      <c r="F6" s="23" t="s">
        <v>35</v>
      </c>
      <c r="G6" s="23" t="s">
        <v>36</v>
      </c>
      <c r="H6" s="23" t="s">
        <v>37</v>
      </c>
      <c r="I6" s="23" t="s">
        <v>38</v>
      </c>
      <c r="J6" s="23" t="s">
        <v>39</v>
      </c>
      <c r="K6" s="23" t="s">
        <v>8</v>
      </c>
      <c r="L6" s="25" t="n">
        <v>22500</v>
      </c>
      <c r="M6" s="25" t="n">
        <v>22500</v>
      </c>
      <c r="N6" s="31" t="s">
        <v>53</v>
      </c>
      <c r="O6" s="27" t="s">
        <v>54</v>
      </c>
      <c r="P6" s="22" t="n">
        <v>65117055148</v>
      </c>
      <c r="Q6" s="28" t="n">
        <v>23812</v>
      </c>
      <c r="R6" s="30" t="n">
        <v>23965</v>
      </c>
      <c r="T6" s="32"/>
      <c r="U6" s="32"/>
      <c r="V6" s="32"/>
      <c r="W6" s="32"/>
      <c r="X6" s="32"/>
    </row>
    <row r="7" customFormat="false" ht="56.25" hidden="false" customHeight="false" outlineLevel="0" collapsed="false">
      <c r="A7" s="22" t="n">
        <v>2566</v>
      </c>
      <c r="B7" s="23" t="s">
        <v>43</v>
      </c>
      <c r="C7" s="23" t="s">
        <v>32</v>
      </c>
      <c r="D7" s="24" t="s">
        <v>33</v>
      </c>
      <c r="E7" s="23" t="s">
        <v>34</v>
      </c>
      <c r="F7" s="23" t="s">
        <v>35</v>
      </c>
      <c r="G7" s="23" t="s">
        <v>36</v>
      </c>
      <c r="H7" s="23" t="s">
        <v>37</v>
      </c>
      <c r="I7" s="23" t="s">
        <v>38</v>
      </c>
      <c r="J7" s="23" t="s">
        <v>39</v>
      </c>
      <c r="K7" s="23" t="s">
        <v>8</v>
      </c>
      <c r="L7" s="25" t="n">
        <v>117000</v>
      </c>
      <c r="M7" s="25" t="n">
        <v>117000</v>
      </c>
      <c r="N7" s="29" t="s">
        <v>55</v>
      </c>
      <c r="O7" s="27" t="s">
        <v>56</v>
      </c>
      <c r="P7" s="22" t="n">
        <v>65117069013</v>
      </c>
      <c r="Q7" s="28" t="n">
        <v>23812</v>
      </c>
      <c r="R7" s="30" t="n">
        <v>23996</v>
      </c>
      <c r="T7" s="33"/>
      <c r="U7" s="34"/>
      <c r="V7" s="33"/>
      <c r="W7" s="32"/>
      <c r="X7" s="32"/>
    </row>
    <row r="8" customFormat="false" ht="56.25" hidden="false" customHeight="false" outlineLevel="0" collapsed="false">
      <c r="A8" s="22" t="n">
        <v>2566</v>
      </c>
      <c r="B8" s="23" t="s">
        <v>43</v>
      </c>
      <c r="C8" s="23" t="s">
        <v>32</v>
      </c>
      <c r="D8" s="24" t="s">
        <v>33</v>
      </c>
      <c r="E8" s="23" t="s">
        <v>34</v>
      </c>
      <c r="F8" s="23" t="s">
        <v>35</v>
      </c>
      <c r="G8" s="23" t="s">
        <v>46</v>
      </c>
      <c r="H8" s="23" t="s">
        <v>37</v>
      </c>
      <c r="I8" s="23" t="s">
        <v>38</v>
      </c>
      <c r="J8" s="23" t="s">
        <v>39</v>
      </c>
      <c r="K8" s="23" t="s">
        <v>8</v>
      </c>
      <c r="L8" s="25" t="n">
        <v>30000</v>
      </c>
      <c r="M8" s="25" t="n">
        <v>30000</v>
      </c>
      <c r="N8" s="31" t="s">
        <v>40</v>
      </c>
      <c r="O8" s="27" t="s">
        <v>57</v>
      </c>
      <c r="P8" s="22" t="n">
        <v>65117354186</v>
      </c>
      <c r="Q8" s="28" t="s">
        <v>58</v>
      </c>
      <c r="R8" s="22" t="s">
        <v>59</v>
      </c>
      <c r="T8" s="32"/>
      <c r="U8" s="35"/>
      <c r="V8" s="32"/>
      <c r="W8" s="32"/>
      <c r="X8" s="32"/>
    </row>
    <row r="9" customFormat="false" ht="56.25" hidden="false" customHeight="false" outlineLevel="0" collapsed="false">
      <c r="A9" s="22" t="n">
        <v>2566</v>
      </c>
      <c r="B9" s="23" t="s">
        <v>43</v>
      </c>
      <c r="C9" s="23" t="s">
        <v>32</v>
      </c>
      <c r="D9" s="24" t="s">
        <v>33</v>
      </c>
      <c r="E9" s="23" t="s">
        <v>34</v>
      </c>
      <c r="F9" s="23" t="s">
        <v>35</v>
      </c>
      <c r="G9" s="23" t="s">
        <v>46</v>
      </c>
      <c r="H9" s="23" t="s">
        <v>37</v>
      </c>
      <c r="I9" s="23" t="s">
        <v>38</v>
      </c>
      <c r="J9" s="23" t="s">
        <v>39</v>
      </c>
      <c r="K9" s="23" t="s">
        <v>8</v>
      </c>
      <c r="L9" s="25" t="n">
        <v>30000</v>
      </c>
      <c r="M9" s="25" t="n">
        <v>30000</v>
      </c>
      <c r="N9" s="31" t="s">
        <v>60</v>
      </c>
      <c r="O9" s="27" t="s">
        <v>61</v>
      </c>
      <c r="P9" s="22" t="n">
        <v>65117437347</v>
      </c>
      <c r="Q9" s="28" t="s">
        <v>62</v>
      </c>
      <c r="R9" s="22" t="s">
        <v>63</v>
      </c>
      <c r="T9" s="32"/>
      <c r="U9" s="35"/>
      <c r="V9" s="32"/>
      <c r="W9" s="32"/>
      <c r="X9" s="32"/>
    </row>
    <row r="10" customFormat="false" ht="56.25" hidden="false" customHeight="false" outlineLevel="0" collapsed="false">
      <c r="A10" s="22" t="n">
        <v>2566</v>
      </c>
      <c r="B10" s="23" t="s">
        <v>43</v>
      </c>
      <c r="C10" s="23" t="s">
        <v>32</v>
      </c>
      <c r="D10" s="24" t="s">
        <v>33</v>
      </c>
      <c r="E10" s="23" t="s">
        <v>34</v>
      </c>
      <c r="F10" s="23" t="s">
        <v>35</v>
      </c>
      <c r="G10" s="23" t="s">
        <v>46</v>
      </c>
      <c r="H10" s="23" t="s">
        <v>37</v>
      </c>
      <c r="I10" s="23" t="s">
        <v>38</v>
      </c>
      <c r="J10" s="23" t="s">
        <v>39</v>
      </c>
      <c r="K10" s="23" t="s">
        <v>8</v>
      </c>
      <c r="L10" s="25" t="n">
        <v>32100</v>
      </c>
      <c r="M10" s="25" t="n">
        <v>32100</v>
      </c>
      <c r="N10" s="29" t="s">
        <v>60</v>
      </c>
      <c r="O10" s="27" t="s">
        <v>61</v>
      </c>
      <c r="P10" s="22" t="n">
        <v>65117440982</v>
      </c>
      <c r="Q10" s="28" t="s">
        <v>62</v>
      </c>
      <c r="R10" s="22" t="s">
        <v>64</v>
      </c>
      <c r="T10" s="32"/>
      <c r="U10" s="35"/>
      <c r="V10" s="32"/>
      <c r="W10" s="32"/>
      <c r="X10" s="32"/>
    </row>
    <row r="11" customFormat="false" ht="56.25" hidden="false" customHeight="false" outlineLevel="0" collapsed="false">
      <c r="A11" s="22" t="n">
        <v>2566</v>
      </c>
      <c r="B11" s="23" t="s">
        <v>43</v>
      </c>
      <c r="C11" s="23" t="s">
        <v>32</v>
      </c>
      <c r="D11" s="24" t="s">
        <v>33</v>
      </c>
      <c r="E11" s="23" t="s">
        <v>34</v>
      </c>
      <c r="F11" s="23" t="s">
        <v>35</v>
      </c>
      <c r="G11" s="23" t="s">
        <v>36</v>
      </c>
      <c r="H11" s="23" t="s">
        <v>37</v>
      </c>
      <c r="I11" s="23" t="s">
        <v>38</v>
      </c>
      <c r="J11" s="23" t="s">
        <v>39</v>
      </c>
      <c r="K11" s="23" t="s">
        <v>8</v>
      </c>
      <c r="L11" s="25" t="n">
        <v>8630</v>
      </c>
      <c r="M11" s="25" t="n">
        <v>8630</v>
      </c>
      <c r="N11" s="31" t="s">
        <v>40</v>
      </c>
      <c r="O11" s="27" t="s">
        <v>57</v>
      </c>
      <c r="P11" s="22" t="n">
        <v>65117463518</v>
      </c>
      <c r="Q11" s="28" t="s">
        <v>65</v>
      </c>
      <c r="R11" s="22" t="s">
        <v>66</v>
      </c>
      <c r="T11" s="32"/>
      <c r="U11" s="35"/>
      <c r="V11" s="32"/>
      <c r="W11" s="32"/>
      <c r="X11" s="32"/>
    </row>
    <row r="12" customFormat="false" ht="56.25" hidden="false" customHeight="false" outlineLevel="0" collapsed="false">
      <c r="A12" s="22" t="n">
        <v>2566</v>
      </c>
      <c r="B12" s="23" t="s">
        <v>43</v>
      </c>
      <c r="C12" s="23" t="s">
        <v>32</v>
      </c>
      <c r="D12" s="24" t="s">
        <v>33</v>
      </c>
      <c r="E12" s="23" t="s">
        <v>34</v>
      </c>
      <c r="F12" s="23" t="s">
        <v>35</v>
      </c>
      <c r="G12" s="23" t="s">
        <v>46</v>
      </c>
      <c r="H12" s="23" t="s">
        <v>37</v>
      </c>
      <c r="I12" s="23" t="s">
        <v>38</v>
      </c>
      <c r="J12" s="23" t="s">
        <v>39</v>
      </c>
      <c r="K12" s="23" t="s">
        <v>8</v>
      </c>
      <c r="L12" s="25" t="n">
        <v>57570</v>
      </c>
      <c r="M12" s="25" t="n">
        <v>57570</v>
      </c>
      <c r="N12" s="22" t="s">
        <v>67</v>
      </c>
      <c r="O12" s="23" t="s">
        <v>68</v>
      </c>
      <c r="P12" s="22" t="n">
        <v>65117537213</v>
      </c>
      <c r="Q12" s="28" t="n">
        <v>23754</v>
      </c>
      <c r="R12" s="28" t="n">
        <v>23966</v>
      </c>
      <c r="T12" s="32"/>
      <c r="U12" s="35"/>
      <c r="V12" s="32"/>
      <c r="W12" s="32"/>
      <c r="X12" s="32"/>
    </row>
    <row r="13" customFormat="false" ht="56.25" hidden="false" customHeight="false" outlineLevel="0" collapsed="false">
      <c r="A13" s="22" t="n">
        <v>2566</v>
      </c>
      <c r="B13" s="23" t="s">
        <v>43</v>
      </c>
      <c r="C13" s="23" t="s">
        <v>32</v>
      </c>
      <c r="D13" s="24" t="s">
        <v>33</v>
      </c>
      <c r="E13" s="23" t="s">
        <v>34</v>
      </c>
      <c r="F13" s="23" t="s">
        <v>35</v>
      </c>
      <c r="G13" s="23" t="s">
        <v>46</v>
      </c>
      <c r="H13" s="23" t="s">
        <v>37</v>
      </c>
      <c r="I13" s="23" t="s">
        <v>38</v>
      </c>
      <c r="J13" s="23" t="s">
        <v>39</v>
      </c>
      <c r="K13" s="23" t="s">
        <v>8</v>
      </c>
      <c r="L13" s="25" t="n">
        <v>128400</v>
      </c>
      <c r="M13" s="25" t="n">
        <v>128400</v>
      </c>
      <c r="N13" s="31" t="s">
        <v>60</v>
      </c>
      <c r="O13" s="27" t="s">
        <v>61</v>
      </c>
      <c r="P13" s="22" t="n">
        <v>65117540266</v>
      </c>
      <c r="Q13" s="28" t="s">
        <v>69</v>
      </c>
      <c r="R13" s="28" t="n">
        <v>23905</v>
      </c>
      <c r="T13" s="32"/>
      <c r="U13" s="32"/>
      <c r="V13" s="32"/>
      <c r="W13" s="32"/>
      <c r="X13" s="32"/>
    </row>
    <row r="14" customFormat="false" ht="56.25" hidden="false" customHeight="false" outlineLevel="0" collapsed="false">
      <c r="A14" s="22" t="n">
        <v>2566</v>
      </c>
      <c r="B14" s="23" t="s">
        <v>43</v>
      </c>
      <c r="C14" s="23" t="s">
        <v>32</v>
      </c>
      <c r="D14" s="24" t="s">
        <v>33</v>
      </c>
      <c r="E14" s="23" t="s">
        <v>34</v>
      </c>
      <c r="F14" s="23" t="s">
        <v>35</v>
      </c>
      <c r="G14" s="23" t="s">
        <v>36</v>
      </c>
      <c r="H14" s="23" t="s">
        <v>37</v>
      </c>
      <c r="I14" s="23" t="s">
        <v>38</v>
      </c>
      <c r="J14" s="23" t="s">
        <v>39</v>
      </c>
      <c r="K14" s="23" t="s">
        <v>8</v>
      </c>
      <c r="L14" s="25" t="n">
        <v>49755</v>
      </c>
      <c r="M14" s="25" t="n">
        <v>49755</v>
      </c>
      <c r="N14" s="29" t="s">
        <v>60</v>
      </c>
      <c r="O14" s="27" t="s">
        <v>61</v>
      </c>
      <c r="P14" s="22" t="n">
        <v>65117558353</v>
      </c>
      <c r="Q14" s="28" t="s">
        <v>70</v>
      </c>
      <c r="R14" s="28" t="n">
        <v>23844</v>
      </c>
      <c r="T14" s="32"/>
      <c r="U14" s="35"/>
      <c r="V14" s="32"/>
      <c r="W14" s="32"/>
      <c r="X14" s="32"/>
    </row>
    <row r="15" customFormat="false" ht="56.25" hidden="false" customHeight="false" outlineLevel="0" collapsed="false">
      <c r="A15" s="22" t="n">
        <v>2566</v>
      </c>
      <c r="B15" s="23" t="s">
        <v>43</v>
      </c>
      <c r="C15" s="23" t="s">
        <v>32</v>
      </c>
      <c r="D15" s="24" t="s">
        <v>33</v>
      </c>
      <c r="E15" s="23" t="s">
        <v>34</v>
      </c>
      <c r="F15" s="23" t="s">
        <v>35</v>
      </c>
      <c r="G15" s="23" t="s">
        <v>46</v>
      </c>
      <c r="H15" s="23" t="s">
        <v>37</v>
      </c>
      <c r="I15" s="23" t="s">
        <v>38</v>
      </c>
      <c r="J15" s="23" t="s">
        <v>39</v>
      </c>
      <c r="K15" s="23" t="s">
        <v>8</v>
      </c>
      <c r="L15" s="25" t="n">
        <v>48450</v>
      </c>
      <c r="M15" s="25" t="n">
        <v>48450</v>
      </c>
      <c r="N15" s="31" t="s">
        <v>71</v>
      </c>
      <c r="O15" s="27" t="s">
        <v>72</v>
      </c>
      <c r="P15" s="22" t="n">
        <v>65117567365</v>
      </c>
      <c r="Q15" s="28" t="s">
        <v>73</v>
      </c>
      <c r="R15" s="28" t="s">
        <v>74</v>
      </c>
      <c r="T15" s="32"/>
      <c r="U15" s="35"/>
      <c r="V15" s="32"/>
      <c r="W15" s="32"/>
      <c r="X15" s="32"/>
    </row>
    <row r="16" customFormat="false" ht="56.25" hidden="false" customHeight="false" outlineLevel="0" collapsed="false">
      <c r="A16" s="22" t="n">
        <v>2566</v>
      </c>
      <c r="B16" s="23" t="s">
        <v>43</v>
      </c>
      <c r="C16" s="23" t="s">
        <v>32</v>
      </c>
      <c r="D16" s="24" t="s">
        <v>33</v>
      </c>
      <c r="E16" s="23" t="s">
        <v>34</v>
      </c>
      <c r="F16" s="23" t="s">
        <v>35</v>
      </c>
      <c r="G16" s="23" t="s">
        <v>36</v>
      </c>
      <c r="H16" s="23" t="s">
        <v>37</v>
      </c>
      <c r="I16" s="23" t="s">
        <v>38</v>
      </c>
      <c r="J16" s="23" t="s">
        <v>39</v>
      </c>
      <c r="K16" s="23" t="s">
        <v>8</v>
      </c>
      <c r="L16" s="25" t="n">
        <v>31351</v>
      </c>
      <c r="M16" s="25" t="n">
        <v>31351</v>
      </c>
      <c r="N16" s="29" t="s">
        <v>60</v>
      </c>
      <c r="O16" s="27" t="s">
        <v>61</v>
      </c>
      <c r="P16" s="22" t="n">
        <v>65127026786</v>
      </c>
      <c r="Q16" s="28" t="n">
        <v>23785</v>
      </c>
      <c r="R16" s="28" t="n">
        <v>23754</v>
      </c>
      <c r="T16" s="32"/>
      <c r="U16" s="35"/>
      <c r="V16" s="32"/>
      <c r="W16" s="32"/>
      <c r="X16" s="32"/>
    </row>
    <row r="17" customFormat="false" ht="56.25" hidden="false" customHeight="false" outlineLevel="0" collapsed="false">
      <c r="A17" s="22" t="n">
        <v>2566</v>
      </c>
      <c r="B17" s="23" t="s">
        <v>43</v>
      </c>
      <c r="C17" s="23" t="s">
        <v>32</v>
      </c>
      <c r="D17" s="24" t="s">
        <v>33</v>
      </c>
      <c r="E17" s="23" t="s">
        <v>34</v>
      </c>
      <c r="F17" s="23" t="s">
        <v>35</v>
      </c>
      <c r="G17" s="23" t="s">
        <v>36</v>
      </c>
      <c r="H17" s="23" t="s">
        <v>37</v>
      </c>
      <c r="I17" s="23" t="s">
        <v>38</v>
      </c>
      <c r="J17" s="23" t="s">
        <v>39</v>
      </c>
      <c r="K17" s="23" t="s">
        <v>8</v>
      </c>
      <c r="L17" s="25" t="n">
        <v>30850</v>
      </c>
      <c r="M17" s="25" t="n">
        <v>30850</v>
      </c>
      <c r="N17" s="31" t="s">
        <v>75</v>
      </c>
      <c r="O17" s="27" t="s">
        <v>76</v>
      </c>
      <c r="P17" s="22" t="n">
        <v>65127044434</v>
      </c>
      <c r="Q17" s="28" t="s">
        <v>77</v>
      </c>
      <c r="R17" s="28" t="s">
        <v>78</v>
      </c>
      <c r="T17" s="32"/>
      <c r="U17" s="32"/>
      <c r="V17" s="32"/>
      <c r="W17" s="32"/>
      <c r="X17" s="32"/>
    </row>
    <row r="18" customFormat="false" ht="56.25" hidden="false" customHeight="false" outlineLevel="0" collapsed="false">
      <c r="A18" s="22" t="n">
        <v>2566</v>
      </c>
      <c r="B18" s="23" t="s">
        <v>43</v>
      </c>
      <c r="C18" s="23" t="s">
        <v>32</v>
      </c>
      <c r="D18" s="24" t="s">
        <v>33</v>
      </c>
      <c r="E18" s="23" t="s">
        <v>34</v>
      </c>
      <c r="F18" s="23" t="s">
        <v>35</v>
      </c>
      <c r="G18" s="23" t="s">
        <v>36</v>
      </c>
      <c r="H18" s="23" t="s">
        <v>37</v>
      </c>
      <c r="I18" s="23" t="s">
        <v>38</v>
      </c>
      <c r="J18" s="23" t="s">
        <v>39</v>
      </c>
      <c r="K18" s="23" t="s">
        <v>8</v>
      </c>
      <c r="L18" s="25" t="n">
        <v>16264</v>
      </c>
      <c r="M18" s="25" t="n">
        <v>16264</v>
      </c>
      <c r="N18" s="31" t="s">
        <v>60</v>
      </c>
      <c r="O18" s="27" t="s">
        <v>61</v>
      </c>
      <c r="P18" s="22" t="n">
        <v>65127131111</v>
      </c>
      <c r="Q18" s="28" t="n">
        <v>23966</v>
      </c>
      <c r="R18" s="28" t="n">
        <v>24058</v>
      </c>
      <c r="T18" s="32"/>
      <c r="U18" s="35"/>
      <c r="V18" s="32"/>
      <c r="W18" s="32"/>
      <c r="X18" s="32"/>
    </row>
    <row r="19" customFormat="false" ht="56.25" hidden="false" customHeight="false" outlineLevel="0" collapsed="false">
      <c r="A19" s="22" t="n">
        <v>2566</v>
      </c>
      <c r="B19" s="23" t="s">
        <v>43</v>
      </c>
      <c r="C19" s="23" t="s">
        <v>32</v>
      </c>
      <c r="D19" s="24" t="s">
        <v>33</v>
      </c>
      <c r="E19" s="23" t="s">
        <v>34</v>
      </c>
      <c r="F19" s="23" t="s">
        <v>35</v>
      </c>
      <c r="G19" s="23" t="s">
        <v>46</v>
      </c>
      <c r="H19" s="23" t="s">
        <v>37</v>
      </c>
      <c r="I19" s="23" t="s">
        <v>38</v>
      </c>
      <c r="J19" s="23" t="s">
        <v>39</v>
      </c>
      <c r="K19" s="23" t="s">
        <v>8</v>
      </c>
      <c r="L19" s="25" t="n">
        <v>21956.4</v>
      </c>
      <c r="M19" s="25" t="n">
        <v>21956.4</v>
      </c>
      <c r="N19" s="26" t="s">
        <v>79</v>
      </c>
      <c r="O19" s="27" t="s">
        <v>80</v>
      </c>
      <c r="P19" s="22" t="n">
        <v>65127194737</v>
      </c>
      <c r="Q19" s="28" t="s">
        <v>81</v>
      </c>
      <c r="R19" s="28" t="s">
        <v>82</v>
      </c>
      <c r="T19" s="32"/>
      <c r="U19" s="35"/>
      <c r="V19" s="32"/>
      <c r="W19" s="32"/>
      <c r="X19" s="32"/>
    </row>
    <row r="20" customFormat="false" ht="56.25" hidden="false" customHeight="false" outlineLevel="0" collapsed="false">
      <c r="A20" s="22" t="n">
        <v>2566</v>
      </c>
      <c r="B20" s="23" t="s">
        <v>43</v>
      </c>
      <c r="C20" s="23" t="s">
        <v>32</v>
      </c>
      <c r="D20" s="24" t="s">
        <v>33</v>
      </c>
      <c r="E20" s="23" t="s">
        <v>34</v>
      </c>
      <c r="F20" s="23" t="s">
        <v>35</v>
      </c>
      <c r="G20" s="23" t="s">
        <v>36</v>
      </c>
      <c r="H20" s="23" t="s">
        <v>37</v>
      </c>
      <c r="I20" s="23" t="s">
        <v>38</v>
      </c>
      <c r="J20" s="23" t="s">
        <v>39</v>
      </c>
      <c r="K20" s="23" t="s">
        <v>8</v>
      </c>
      <c r="L20" s="25" t="n">
        <v>16450</v>
      </c>
      <c r="M20" s="25" t="n">
        <v>16450</v>
      </c>
      <c r="N20" s="26" t="s">
        <v>83</v>
      </c>
      <c r="O20" s="27" t="s">
        <v>84</v>
      </c>
      <c r="P20" s="22" t="n">
        <v>65127244960</v>
      </c>
      <c r="Q20" s="28" t="s">
        <v>74</v>
      </c>
      <c r="R20" s="28" t="s">
        <v>85</v>
      </c>
      <c r="T20" s="32"/>
      <c r="U20" s="35"/>
      <c r="V20" s="32"/>
      <c r="W20" s="32"/>
      <c r="X20" s="32"/>
    </row>
    <row r="21" customFormat="false" ht="56.25" hidden="false" customHeight="false" outlineLevel="0" collapsed="false">
      <c r="A21" s="22" t="n">
        <v>2566</v>
      </c>
      <c r="B21" s="23" t="s">
        <v>43</v>
      </c>
      <c r="C21" s="23" t="s">
        <v>32</v>
      </c>
      <c r="D21" s="24" t="s">
        <v>33</v>
      </c>
      <c r="E21" s="23" t="s">
        <v>34</v>
      </c>
      <c r="F21" s="23" t="s">
        <v>35</v>
      </c>
      <c r="G21" s="23" t="s">
        <v>36</v>
      </c>
      <c r="H21" s="23" t="s">
        <v>37</v>
      </c>
      <c r="I21" s="23" t="s">
        <v>38</v>
      </c>
      <c r="J21" s="23" t="s">
        <v>39</v>
      </c>
      <c r="K21" s="23" t="s">
        <v>8</v>
      </c>
      <c r="L21" s="25" t="n">
        <v>100000</v>
      </c>
      <c r="M21" s="25" t="n">
        <v>100000</v>
      </c>
      <c r="N21" s="26" t="s">
        <v>86</v>
      </c>
      <c r="O21" s="27" t="s">
        <v>87</v>
      </c>
      <c r="P21" s="22" t="n">
        <v>65127250190</v>
      </c>
      <c r="Q21" s="28" t="s">
        <v>74</v>
      </c>
      <c r="R21" s="28" t="n">
        <v>24198</v>
      </c>
      <c r="T21" s="32"/>
      <c r="U21" s="35"/>
      <c r="V21" s="32"/>
      <c r="W21" s="32"/>
      <c r="X21" s="32"/>
    </row>
    <row r="22" customFormat="false" ht="56.25" hidden="false" customHeight="false" outlineLevel="0" collapsed="false">
      <c r="A22" s="22" t="n">
        <v>2566</v>
      </c>
      <c r="B22" s="23" t="s">
        <v>43</v>
      </c>
      <c r="C22" s="23" t="s">
        <v>32</v>
      </c>
      <c r="D22" s="24" t="s">
        <v>33</v>
      </c>
      <c r="E22" s="23" t="s">
        <v>34</v>
      </c>
      <c r="F22" s="23" t="s">
        <v>35</v>
      </c>
      <c r="G22" s="23" t="s">
        <v>36</v>
      </c>
      <c r="H22" s="23" t="s">
        <v>37</v>
      </c>
      <c r="I22" s="23" t="s">
        <v>38</v>
      </c>
      <c r="J22" s="23" t="s">
        <v>39</v>
      </c>
      <c r="K22" s="23" t="s">
        <v>8</v>
      </c>
      <c r="L22" s="25" t="n">
        <v>51250</v>
      </c>
      <c r="M22" s="25" t="n">
        <v>51250</v>
      </c>
      <c r="N22" s="26" t="s">
        <v>83</v>
      </c>
      <c r="O22" s="27" t="s">
        <v>84</v>
      </c>
      <c r="P22" s="22" t="n">
        <v>65127262779</v>
      </c>
      <c r="Q22" s="28" t="s">
        <v>74</v>
      </c>
      <c r="R22" s="28" t="s">
        <v>88</v>
      </c>
      <c r="T22" s="32"/>
      <c r="U22" s="32"/>
      <c r="V22" s="32"/>
      <c r="W22" s="32"/>
      <c r="X22" s="32"/>
    </row>
    <row r="23" customFormat="false" ht="56.25" hidden="false" customHeight="false" outlineLevel="0" collapsed="false">
      <c r="A23" s="22" t="n">
        <v>2566</v>
      </c>
      <c r="B23" s="23" t="s">
        <v>43</v>
      </c>
      <c r="C23" s="23" t="s">
        <v>32</v>
      </c>
      <c r="D23" s="24" t="s">
        <v>33</v>
      </c>
      <c r="E23" s="23" t="s">
        <v>34</v>
      </c>
      <c r="F23" s="23" t="s">
        <v>35</v>
      </c>
      <c r="G23" s="23" t="s">
        <v>36</v>
      </c>
      <c r="H23" s="23" t="s">
        <v>37</v>
      </c>
      <c r="I23" s="23" t="s">
        <v>38</v>
      </c>
      <c r="J23" s="23" t="s">
        <v>39</v>
      </c>
      <c r="K23" s="23" t="s">
        <v>8</v>
      </c>
      <c r="L23" s="25" t="n">
        <v>65000</v>
      </c>
      <c r="M23" s="25" t="n">
        <v>65000</v>
      </c>
      <c r="N23" s="26" t="s">
        <v>86</v>
      </c>
      <c r="O23" s="27" t="s">
        <v>87</v>
      </c>
      <c r="P23" s="22" t="n">
        <v>65127265832</v>
      </c>
      <c r="Q23" s="28" t="s">
        <v>74</v>
      </c>
      <c r="R23" s="28" t="n">
        <v>23833</v>
      </c>
      <c r="T23" s="32"/>
      <c r="U23" s="32"/>
      <c r="V23" s="32"/>
      <c r="W23" s="32"/>
      <c r="X23" s="32"/>
    </row>
    <row r="24" customFormat="false" ht="56.25" hidden="false" customHeight="false" outlineLevel="0" collapsed="false">
      <c r="A24" s="22" t="n">
        <v>2566</v>
      </c>
      <c r="B24" s="23" t="s">
        <v>43</v>
      </c>
      <c r="C24" s="23" t="s">
        <v>32</v>
      </c>
      <c r="D24" s="24" t="s">
        <v>33</v>
      </c>
      <c r="E24" s="23" t="s">
        <v>34</v>
      </c>
      <c r="F24" s="23" t="s">
        <v>35</v>
      </c>
      <c r="G24" s="23" t="s">
        <v>46</v>
      </c>
      <c r="H24" s="23" t="s">
        <v>37</v>
      </c>
      <c r="I24" s="23" t="s">
        <v>38</v>
      </c>
      <c r="J24" s="23" t="s">
        <v>39</v>
      </c>
      <c r="K24" s="23" t="s">
        <v>8</v>
      </c>
      <c r="L24" s="25" t="n">
        <v>15365.2</v>
      </c>
      <c r="M24" s="25" t="n">
        <v>15365.2</v>
      </c>
      <c r="N24" s="31" t="s">
        <v>71</v>
      </c>
      <c r="O24" s="27" t="s">
        <v>72</v>
      </c>
      <c r="P24" s="22" t="n">
        <v>65127285510</v>
      </c>
      <c r="Q24" s="28" t="s">
        <v>88</v>
      </c>
      <c r="R24" s="28" t="s">
        <v>89</v>
      </c>
      <c r="T24" s="32"/>
      <c r="U24" s="32"/>
      <c r="V24" s="32"/>
      <c r="W24" s="32"/>
      <c r="X24" s="32"/>
    </row>
    <row r="25" customFormat="false" ht="56.25" hidden="false" customHeight="false" outlineLevel="0" collapsed="false">
      <c r="A25" s="22" t="n">
        <v>2566</v>
      </c>
      <c r="B25" s="23" t="s">
        <v>43</v>
      </c>
      <c r="C25" s="23" t="s">
        <v>32</v>
      </c>
      <c r="D25" s="24" t="s">
        <v>33</v>
      </c>
      <c r="E25" s="23" t="s">
        <v>34</v>
      </c>
      <c r="F25" s="23" t="s">
        <v>35</v>
      </c>
      <c r="G25" s="23" t="s">
        <v>36</v>
      </c>
      <c r="H25" s="23" t="s">
        <v>37</v>
      </c>
      <c r="I25" s="23" t="s">
        <v>38</v>
      </c>
      <c r="J25" s="23" t="s">
        <v>39</v>
      </c>
      <c r="K25" s="23" t="s">
        <v>8</v>
      </c>
      <c r="L25" s="25" t="n">
        <v>435000</v>
      </c>
      <c r="M25" s="25" t="n">
        <v>435000</v>
      </c>
      <c r="N25" s="26" t="s">
        <v>90</v>
      </c>
      <c r="O25" s="27" t="s">
        <v>91</v>
      </c>
      <c r="P25" s="22" t="n">
        <v>65127360611</v>
      </c>
      <c r="Q25" s="28" t="s">
        <v>92</v>
      </c>
      <c r="R25" s="28" t="n">
        <v>23987</v>
      </c>
      <c r="T25" s="32"/>
      <c r="U25" s="32"/>
      <c r="V25" s="32"/>
      <c r="W25" s="32"/>
      <c r="X25" s="32"/>
    </row>
    <row r="26" customFormat="false" ht="56.25" hidden="false" customHeight="false" outlineLevel="0" collapsed="false">
      <c r="A26" s="22" t="n">
        <v>2566</v>
      </c>
      <c r="B26" s="23" t="s">
        <v>43</v>
      </c>
      <c r="C26" s="23" t="s">
        <v>32</v>
      </c>
      <c r="D26" s="24" t="s">
        <v>33</v>
      </c>
      <c r="E26" s="23" t="s">
        <v>34</v>
      </c>
      <c r="F26" s="23" t="s">
        <v>35</v>
      </c>
      <c r="G26" s="23" t="s">
        <v>36</v>
      </c>
      <c r="H26" s="23" t="s">
        <v>37</v>
      </c>
      <c r="I26" s="23" t="s">
        <v>38</v>
      </c>
      <c r="J26" s="23" t="s">
        <v>39</v>
      </c>
      <c r="K26" s="23" t="s">
        <v>8</v>
      </c>
      <c r="L26" s="25" t="n">
        <v>23700</v>
      </c>
      <c r="M26" s="25" t="n">
        <v>23700</v>
      </c>
      <c r="N26" s="26" t="s">
        <v>55</v>
      </c>
      <c r="O26" s="27" t="s">
        <v>56</v>
      </c>
      <c r="P26" s="22" t="n">
        <v>65127461836</v>
      </c>
      <c r="Q26" s="28" t="s">
        <v>92</v>
      </c>
      <c r="R26" s="28" t="n">
        <v>23833</v>
      </c>
      <c r="T26" s="32"/>
      <c r="U26" s="32"/>
      <c r="V26" s="32"/>
      <c r="W26" s="32"/>
      <c r="X26" s="32"/>
    </row>
    <row r="27" customFormat="false" ht="56.25" hidden="false" customHeight="false" outlineLevel="0" collapsed="false">
      <c r="A27" s="22" t="n">
        <v>2566</v>
      </c>
      <c r="B27" s="23" t="s">
        <v>43</v>
      </c>
      <c r="C27" s="23" t="s">
        <v>32</v>
      </c>
      <c r="D27" s="24" t="s">
        <v>33</v>
      </c>
      <c r="E27" s="23" t="s">
        <v>34</v>
      </c>
      <c r="F27" s="23" t="s">
        <v>35</v>
      </c>
      <c r="G27" s="23" t="s">
        <v>46</v>
      </c>
      <c r="H27" s="23" t="s">
        <v>37</v>
      </c>
      <c r="I27" s="23" t="s">
        <v>38</v>
      </c>
      <c r="J27" s="23" t="s">
        <v>39</v>
      </c>
      <c r="K27" s="23" t="s">
        <v>8</v>
      </c>
      <c r="L27" s="25" t="n">
        <v>41462.5</v>
      </c>
      <c r="M27" s="25" t="n">
        <v>41462.5</v>
      </c>
      <c r="N27" s="26" t="s">
        <v>79</v>
      </c>
      <c r="O27" s="27" t="s">
        <v>80</v>
      </c>
      <c r="P27" s="22" t="n">
        <v>65127464555</v>
      </c>
      <c r="Q27" s="28" t="s">
        <v>92</v>
      </c>
      <c r="R27" s="28" t="n">
        <v>24381</v>
      </c>
      <c r="T27" s="32"/>
      <c r="U27" s="32"/>
      <c r="V27" s="32"/>
      <c r="W27" s="32"/>
      <c r="X27" s="32"/>
    </row>
    <row r="28" customFormat="false" ht="56.25" hidden="false" customHeight="false" outlineLevel="0" collapsed="false">
      <c r="A28" s="22" t="n">
        <v>2566</v>
      </c>
      <c r="B28" s="23" t="s">
        <v>43</v>
      </c>
      <c r="C28" s="23" t="s">
        <v>32</v>
      </c>
      <c r="D28" s="24" t="s">
        <v>33</v>
      </c>
      <c r="E28" s="23" t="s">
        <v>34</v>
      </c>
      <c r="F28" s="23" t="s">
        <v>35</v>
      </c>
      <c r="G28" s="23" t="s">
        <v>46</v>
      </c>
      <c r="H28" s="23" t="s">
        <v>37</v>
      </c>
      <c r="I28" s="23" t="s">
        <v>38</v>
      </c>
      <c r="J28" s="23" t="s">
        <v>39</v>
      </c>
      <c r="K28" s="23" t="s">
        <v>8</v>
      </c>
      <c r="L28" s="25" t="n">
        <v>18532.4</v>
      </c>
      <c r="M28" s="25" t="n">
        <v>18532.4</v>
      </c>
      <c r="N28" s="26" t="s">
        <v>79</v>
      </c>
      <c r="O28" s="27" t="s">
        <v>80</v>
      </c>
      <c r="P28" s="22" t="n">
        <v>65127487394</v>
      </c>
      <c r="Q28" s="28" t="s">
        <v>93</v>
      </c>
      <c r="R28" s="28" t="n">
        <v>24259</v>
      </c>
      <c r="T28" s="32"/>
      <c r="U28" s="32"/>
      <c r="V28" s="32"/>
      <c r="W28" s="32"/>
      <c r="X28" s="32"/>
    </row>
    <row r="29" customFormat="false" ht="56.25" hidden="false" customHeight="false" outlineLevel="0" collapsed="false">
      <c r="A29" s="22" t="n">
        <v>2566</v>
      </c>
      <c r="B29" s="23" t="s">
        <v>43</v>
      </c>
      <c r="C29" s="23" t="s">
        <v>32</v>
      </c>
      <c r="D29" s="24" t="s">
        <v>33</v>
      </c>
      <c r="E29" s="23" t="s">
        <v>34</v>
      </c>
      <c r="F29" s="23" t="s">
        <v>35</v>
      </c>
      <c r="G29" s="23" t="s">
        <v>46</v>
      </c>
      <c r="H29" s="23" t="s">
        <v>37</v>
      </c>
      <c r="I29" s="23" t="s">
        <v>38</v>
      </c>
      <c r="J29" s="23" t="s">
        <v>39</v>
      </c>
      <c r="K29" s="23" t="s">
        <v>8</v>
      </c>
      <c r="L29" s="25" t="n">
        <v>14980</v>
      </c>
      <c r="M29" s="25" t="n">
        <v>14980</v>
      </c>
      <c r="N29" s="26" t="s">
        <v>79</v>
      </c>
      <c r="O29" s="27" t="s">
        <v>80</v>
      </c>
      <c r="P29" s="22" t="n">
        <v>65127516905</v>
      </c>
      <c r="Q29" s="28" t="n">
        <v>24198</v>
      </c>
      <c r="R29" s="28" t="n">
        <v>24230</v>
      </c>
      <c r="T29" s="32"/>
      <c r="U29" s="32"/>
      <c r="V29" s="32"/>
      <c r="W29" s="32"/>
      <c r="X29" s="32"/>
    </row>
    <row r="30" customFormat="false" ht="56.25" hidden="false" customHeight="false" outlineLevel="0" collapsed="false">
      <c r="A30" s="22" t="n">
        <v>2566</v>
      </c>
      <c r="B30" s="23" t="s">
        <v>43</v>
      </c>
      <c r="C30" s="23" t="s">
        <v>32</v>
      </c>
      <c r="D30" s="24" t="s">
        <v>33</v>
      </c>
      <c r="E30" s="23" t="s">
        <v>34</v>
      </c>
      <c r="F30" s="23" t="s">
        <v>35</v>
      </c>
      <c r="G30" s="23" t="s">
        <v>36</v>
      </c>
      <c r="H30" s="23" t="s">
        <v>37</v>
      </c>
      <c r="I30" s="23" t="s">
        <v>38</v>
      </c>
      <c r="J30" s="23" t="s">
        <v>39</v>
      </c>
      <c r="K30" s="23" t="s">
        <v>8</v>
      </c>
      <c r="L30" s="25" t="n">
        <v>98100</v>
      </c>
      <c r="M30" s="25" t="n">
        <v>98100</v>
      </c>
      <c r="N30" s="31" t="s">
        <v>75</v>
      </c>
      <c r="O30" s="27" t="s">
        <v>76</v>
      </c>
      <c r="P30" s="22" t="n">
        <v>65127529728</v>
      </c>
      <c r="Q30" s="28" t="s">
        <v>94</v>
      </c>
      <c r="R30" s="28" t="s">
        <v>95</v>
      </c>
      <c r="T30" s="32"/>
      <c r="U30" s="32"/>
      <c r="V30" s="32"/>
      <c r="W30" s="32"/>
      <c r="X30" s="32"/>
    </row>
    <row r="31" customFormat="false" ht="56.25" hidden="false" customHeight="false" outlineLevel="0" collapsed="false">
      <c r="A31" s="22" t="n">
        <v>2566</v>
      </c>
      <c r="B31" s="23" t="s">
        <v>43</v>
      </c>
      <c r="C31" s="23" t="s">
        <v>32</v>
      </c>
      <c r="D31" s="24" t="s">
        <v>33</v>
      </c>
      <c r="E31" s="23" t="s">
        <v>34</v>
      </c>
      <c r="F31" s="23" t="s">
        <v>35</v>
      </c>
      <c r="G31" s="23" t="s">
        <v>36</v>
      </c>
      <c r="H31" s="23" t="s">
        <v>37</v>
      </c>
      <c r="I31" s="23" t="s">
        <v>38</v>
      </c>
      <c r="J31" s="23" t="s">
        <v>39</v>
      </c>
      <c r="K31" s="23" t="s">
        <v>8</v>
      </c>
      <c r="L31" s="25" t="n">
        <v>37700</v>
      </c>
      <c r="M31" s="25" t="n">
        <v>37700</v>
      </c>
      <c r="N31" s="31" t="s">
        <v>75</v>
      </c>
      <c r="O31" s="27" t="s">
        <v>76</v>
      </c>
      <c r="P31" s="22" t="n">
        <v>66017039129</v>
      </c>
      <c r="Q31" s="28" t="n">
        <v>24198</v>
      </c>
      <c r="R31" s="28" t="n">
        <v>24351</v>
      </c>
      <c r="T31" s="32"/>
      <c r="U31" s="32"/>
      <c r="V31" s="32"/>
      <c r="W31" s="32"/>
      <c r="X31" s="32"/>
    </row>
    <row r="32" customFormat="false" ht="56.25" hidden="false" customHeight="false" outlineLevel="0" collapsed="false">
      <c r="A32" s="22" t="n">
        <v>2566</v>
      </c>
      <c r="B32" s="23" t="s">
        <v>43</v>
      </c>
      <c r="C32" s="23" t="s">
        <v>32</v>
      </c>
      <c r="D32" s="24" t="s">
        <v>33</v>
      </c>
      <c r="E32" s="23" t="s">
        <v>34</v>
      </c>
      <c r="F32" s="23" t="s">
        <v>35</v>
      </c>
      <c r="G32" s="23" t="s">
        <v>36</v>
      </c>
      <c r="H32" s="23" t="s">
        <v>37</v>
      </c>
      <c r="I32" s="23" t="s">
        <v>38</v>
      </c>
      <c r="J32" s="23" t="s">
        <v>39</v>
      </c>
      <c r="K32" s="23" t="s">
        <v>8</v>
      </c>
      <c r="L32" s="25" t="n">
        <v>14150</v>
      </c>
      <c r="M32" s="25" t="n">
        <v>14150</v>
      </c>
      <c r="N32" s="31" t="s">
        <v>75</v>
      </c>
      <c r="O32" s="27" t="s">
        <v>76</v>
      </c>
      <c r="P32" s="22" t="n">
        <v>66017044439</v>
      </c>
      <c r="Q32" s="28" t="n">
        <v>24198</v>
      </c>
      <c r="R32" s="28" t="n">
        <v>24198</v>
      </c>
      <c r="T32" s="32"/>
      <c r="U32" s="32"/>
      <c r="V32" s="32"/>
      <c r="W32" s="32"/>
      <c r="X32" s="32"/>
    </row>
    <row r="33" customFormat="false" ht="56.25" hidden="false" customHeight="false" outlineLevel="0" collapsed="false">
      <c r="A33" s="22" t="n">
        <v>2566</v>
      </c>
      <c r="B33" s="23" t="s">
        <v>43</v>
      </c>
      <c r="C33" s="23" t="s">
        <v>32</v>
      </c>
      <c r="D33" s="24" t="s">
        <v>33</v>
      </c>
      <c r="E33" s="23" t="s">
        <v>34</v>
      </c>
      <c r="F33" s="23" t="s">
        <v>35</v>
      </c>
      <c r="G33" s="23" t="s">
        <v>46</v>
      </c>
      <c r="H33" s="23" t="s">
        <v>37</v>
      </c>
      <c r="I33" s="23" t="s">
        <v>38</v>
      </c>
      <c r="J33" s="23" t="s">
        <v>39</v>
      </c>
      <c r="K33" s="23" t="s">
        <v>8</v>
      </c>
      <c r="L33" s="25" t="n">
        <v>14980</v>
      </c>
      <c r="M33" s="25" t="n">
        <v>14980</v>
      </c>
      <c r="N33" s="26" t="s">
        <v>79</v>
      </c>
      <c r="O33" s="27" t="s">
        <v>80</v>
      </c>
      <c r="P33" s="22" t="n">
        <v>66017125540</v>
      </c>
      <c r="Q33" s="28" t="n">
        <v>24351</v>
      </c>
      <c r="R33" s="28" t="s">
        <v>96</v>
      </c>
      <c r="T33" s="32"/>
      <c r="U33" s="32"/>
      <c r="V33" s="32"/>
      <c r="W33" s="32"/>
      <c r="X33" s="32"/>
    </row>
    <row r="34" customFormat="false" ht="56.25" hidden="false" customHeight="false" outlineLevel="0" collapsed="false">
      <c r="A34" s="22" t="n">
        <v>2566</v>
      </c>
      <c r="B34" s="23" t="s">
        <v>43</v>
      </c>
      <c r="C34" s="23" t="s">
        <v>32</v>
      </c>
      <c r="D34" s="24" t="s">
        <v>33</v>
      </c>
      <c r="E34" s="23" t="s">
        <v>34</v>
      </c>
      <c r="F34" s="23" t="s">
        <v>35</v>
      </c>
      <c r="G34" s="23" t="s">
        <v>36</v>
      </c>
      <c r="H34" s="23" t="s">
        <v>37</v>
      </c>
      <c r="I34" s="23" t="s">
        <v>38</v>
      </c>
      <c r="J34" s="23" t="s">
        <v>39</v>
      </c>
      <c r="K34" s="23" t="s">
        <v>8</v>
      </c>
      <c r="L34" s="25" t="n">
        <v>6550</v>
      </c>
      <c r="M34" s="25" t="n">
        <v>6550</v>
      </c>
      <c r="N34" s="26" t="s">
        <v>83</v>
      </c>
      <c r="O34" s="27" t="s">
        <v>84</v>
      </c>
      <c r="P34" s="22" t="n">
        <v>66017147161</v>
      </c>
      <c r="Q34" s="28" t="n">
        <v>24381</v>
      </c>
      <c r="R34" s="28" t="s">
        <v>97</v>
      </c>
      <c r="T34" s="32"/>
      <c r="U34" s="32"/>
      <c r="V34" s="32"/>
      <c r="W34" s="32"/>
      <c r="X34" s="32"/>
    </row>
    <row r="35" customFormat="false" ht="56.25" hidden="false" customHeight="false" outlineLevel="0" collapsed="false">
      <c r="A35" s="22" t="n">
        <v>2566</v>
      </c>
      <c r="B35" s="23" t="s">
        <v>43</v>
      </c>
      <c r="C35" s="23" t="s">
        <v>32</v>
      </c>
      <c r="D35" s="24" t="s">
        <v>33</v>
      </c>
      <c r="E35" s="23" t="s">
        <v>34</v>
      </c>
      <c r="F35" s="23" t="s">
        <v>35</v>
      </c>
      <c r="G35" s="23" t="s">
        <v>36</v>
      </c>
      <c r="H35" s="23" t="s">
        <v>37</v>
      </c>
      <c r="I35" s="23" t="s">
        <v>38</v>
      </c>
      <c r="J35" s="23" t="s">
        <v>39</v>
      </c>
      <c r="K35" s="23" t="s">
        <v>8</v>
      </c>
      <c r="L35" s="25" t="n">
        <v>47000</v>
      </c>
      <c r="M35" s="25" t="n">
        <v>47000</v>
      </c>
      <c r="N35" s="26" t="s">
        <v>55</v>
      </c>
      <c r="O35" s="27" t="s">
        <v>56</v>
      </c>
      <c r="P35" s="22" t="n">
        <v>66017152027</v>
      </c>
      <c r="Q35" s="28" t="n">
        <v>24381</v>
      </c>
      <c r="R35" s="28" t="s">
        <v>98</v>
      </c>
      <c r="T35" s="32"/>
      <c r="U35" s="32"/>
      <c r="V35" s="32"/>
      <c r="W35" s="32"/>
      <c r="X35" s="32"/>
    </row>
    <row r="36" customFormat="false" ht="56.25" hidden="false" customHeight="false" outlineLevel="0" collapsed="false">
      <c r="A36" s="22" t="n">
        <v>2566</v>
      </c>
      <c r="B36" s="23" t="s">
        <v>43</v>
      </c>
      <c r="C36" s="23" t="s">
        <v>32</v>
      </c>
      <c r="D36" s="24" t="s">
        <v>33</v>
      </c>
      <c r="E36" s="23" t="s">
        <v>34</v>
      </c>
      <c r="F36" s="23" t="s">
        <v>35</v>
      </c>
      <c r="G36" s="23" t="s">
        <v>36</v>
      </c>
      <c r="H36" s="23" t="s">
        <v>37</v>
      </c>
      <c r="I36" s="23" t="s">
        <v>38</v>
      </c>
      <c r="J36" s="23" t="s">
        <v>39</v>
      </c>
      <c r="K36" s="23" t="s">
        <v>8</v>
      </c>
      <c r="L36" s="25" t="n">
        <v>65000</v>
      </c>
      <c r="M36" s="25" t="n">
        <v>65000</v>
      </c>
      <c r="N36" s="26" t="s">
        <v>99</v>
      </c>
      <c r="O36" s="27" t="s">
        <v>100</v>
      </c>
      <c r="P36" s="22" t="n">
        <v>66017221440</v>
      </c>
      <c r="Q36" s="28" t="n">
        <v>24442</v>
      </c>
      <c r="R36" s="28" t="s">
        <v>101</v>
      </c>
      <c r="T36" s="32"/>
      <c r="U36" s="32"/>
      <c r="V36" s="32"/>
      <c r="W36" s="32"/>
      <c r="X36" s="32"/>
    </row>
    <row r="37" customFormat="false" ht="56.25" hidden="false" customHeight="false" outlineLevel="0" collapsed="false">
      <c r="A37" s="22" t="n">
        <v>2566</v>
      </c>
      <c r="B37" s="23" t="s">
        <v>43</v>
      </c>
      <c r="C37" s="23" t="s">
        <v>32</v>
      </c>
      <c r="D37" s="24" t="s">
        <v>33</v>
      </c>
      <c r="E37" s="23" t="s">
        <v>34</v>
      </c>
      <c r="F37" s="23" t="s">
        <v>35</v>
      </c>
      <c r="G37" s="23" t="s">
        <v>46</v>
      </c>
      <c r="H37" s="23" t="s">
        <v>37</v>
      </c>
      <c r="I37" s="23" t="s">
        <v>38</v>
      </c>
      <c r="J37" s="23" t="s">
        <v>39</v>
      </c>
      <c r="K37" s="23" t="s">
        <v>8</v>
      </c>
      <c r="L37" s="25" t="n">
        <v>26980</v>
      </c>
      <c r="M37" s="25" t="n">
        <v>26980</v>
      </c>
      <c r="N37" s="26" t="s">
        <v>102</v>
      </c>
      <c r="O37" s="27" t="s">
        <v>103</v>
      </c>
      <c r="P37" s="22" t="n">
        <v>66017231706</v>
      </c>
      <c r="Q37" s="28" t="n">
        <v>24442</v>
      </c>
      <c r="R37" s="28" t="s">
        <v>98</v>
      </c>
      <c r="T37" s="32"/>
      <c r="U37" s="32"/>
      <c r="V37" s="32"/>
      <c r="W37" s="32"/>
      <c r="X37" s="32"/>
    </row>
    <row r="38" customFormat="false" ht="56.25" hidden="false" customHeight="false" outlineLevel="0" collapsed="false">
      <c r="A38" s="22" t="n">
        <v>2566</v>
      </c>
      <c r="B38" s="23" t="s">
        <v>43</v>
      </c>
      <c r="C38" s="23" t="s">
        <v>32</v>
      </c>
      <c r="D38" s="24" t="s">
        <v>33</v>
      </c>
      <c r="E38" s="23" t="s">
        <v>34</v>
      </c>
      <c r="F38" s="23" t="s">
        <v>35</v>
      </c>
      <c r="G38" s="23" t="s">
        <v>46</v>
      </c>
      <c r="H38" s="23" t="s">
        <v>37</v>
      </c>
      <c r="I38" s="23" t="s">
        <v>38</v>
      </c>
      <c r="J38" s="23" t="s">
        <v>39</v>
      </c>
      <c r="K38" s="23" t="s">
        <v>8</v>
      </c>
      <c r="L38" s="25" t="n">
        <v>8329.95</v>
      </c>
      <c r="M38" s="25" t="n">
        <v>8329.95</v>
      </c>
      <c r="N38" s="22" t="s">
        <v>104</v>
      </c>
      <c r="O38" s="23" t="s">
        <v>105</v>
      </c>
      <c r="P38" s="22" t="n">
        <v>66017233715</v>
      </c>
      <c r="Q38" s="28" t="n">
        <v>24442</v>
      </c>
      <c r="R38" s="28" t="s">
        <v>106</v>
      </c>
      <c r="T38" s="32"/>
      <c r="U38" s="32"/>
      <c r="V38" s="32"/>
      <c r="W38" s="32"/>
      <c r="X38" s="32"/>
    </row>
    <row r="39" customFormat="false" ht="56.25" hidden="false" customHeight="false" outlineLevel="0" collapsed="false">
      <c r="A39" s="22" t="n">
        <v>2566</v>
      </c>
      <c r="B39" s="23" t="s">
        <v>43</v>
      </c>
      <c r="C39" s="23" t="s">
        <v>32</v>
      </c>
      <c r="D39" s="24" t="s">
        <v>33</v>
      </c>
      <c r="E39" s="23" t="s">
        <v>34</v>
      </c>
      <c r="F39" s="23" t="s">
        <v>35</v>
      </c>
      <c r="G39" s="23" t="s">
        <v>46</v>
      </c>
      <c r="H39" s="23" t="s">
        <v>37</v>
      </c>
      <c r="I39" s="23" t="s">
        <v>38</v>
      </c>
      <c r="J39" s="23" t="s">
        <v>39</v>
      </c>
      <c r="K39" s="23" t="s">
        <v>8</v>
      </c>
      <c r="L39" s="25" t="n">
        <v>21450</v>
      </c>
      <c r="M39" s="25" t="n">
        <v>21450</v>
      </c>
      <c r="N39" s="31" t="s">
        <v>107</v>
      </c>
      <c r="O39" s="27" t="s">
        <v>108</v>
      </c>
      <c r="P39" s="22" t="n">
        <v>66017234247</v>
      </c>
      <c r="Q39" s="28" t="s">
        <v>97</v>
      </c>
      <c r="R39" s="28" t="s">
        <v>96</v>
      </c>
      <c r="T39" s="32"/>
      <c r="U39" s="32"/>
      <c r="V39" s="32"/>
      <c r="W39" s="32"/>
      <c r="X39" s="32"/>
    </row>
    <row r="40" customFormat="false" ht="56.25" hidden="false" customHeight="false" outlineLevel="0" collapsed="false">
      <c r="A40" s="22" t="n">
        <v>2566</v>
      </c>
      <c r="B40" s="23" t="s">
        <v>43</v>
      </c>
      <c r="C40" s="23" t="s">
        <v>32</v>
      </c>
      <c r="D40" s="24" t="s">
        <v>33</v>
      </c>
      <c r="E40" s="23" t="s">
        <v>34</v>
      </c>
      <c r="F40" s="23" t="s">
        <v>35</v>
      </c>
      <c r="G40" s="23" t="s">
        <v>46</v>
      </c>
      <c r="H40" s="23" t="s">
        <v>37</v>
      </c>
      <c r="I40" s="23" t="s">
        <v>38</v>
      </c>
      <c r="J40" s="23" t="s">
        <v>39</v>
      </c>
      <c r="K40" s="23" t="s">
        <v>8</v>
      </c>
      <c r="L40" s="25" t="n">
        <v>9960</v>
      </c>
      <c r="M40" s="25" t="n">
        <v>9960</v>
      </c>
      <c r="N40" s="26" t="s">
        <v>109</v>
      </c>
      <c r="O40" s="27" t="s">
        <v>110</v>
      </c>
      <c r="P40" s="22" t="n">
        <v>66017241518</v>
      </c>
      <c r="Q40" s="28" t="s">
        <v>97</v>
      </c>
      <c r="R40" s="28" t="s">
        <v>96</v>
      </c>
      <c r="T40" s="32"/>
      <c r="U40" s="32"/>
      <c r="V40" s="32"/>
      <c r="W40" s="32"/>
      <c r="X40" s="32"/>
    </row>
    <row r="41" customFormat="false" ht="56.25" hidden="false" customHeight="false" outlineLevel="0" collapsed="false">
      <c r="A41" s="22" t="n">
        <v>2566</v>
      </c>
      <c r="B41" s="23" t="s">
        <v>43</v>
      </c>
      <c r="C41" s="23" t="s">
        <v>32</v>
      </c>
      <c r="D41" s="24" t="s">
        <v>33</v>
      </c>
      <c r="E41" s="23" t="s">
        <v>34</v>
      </c>
      <c r="F41" s="23" t="s">
        <v>35</v>
      </c>
      <c r="G41" s="23" t="s">
        <v>36</v>
      </c>
      <c r="H41" s="23" t="s">
        <v>37</v>
      </c>
      <c r="I41" s="23" t="s">
        <v>38</v>
      </c>
      <c r="J41" s="23" t="s">
        <v>39</v>
      </c>
      <c r="K41" s="23" t="s">
        <v>8</v>
      </c>
      <c r="L41" s="25" t="n">
        <v>15450</v>
      </c>
      <c r="M41" s="25" t="n">
        <v>15450</v>
      </c>
      <c r="N41" s="26" t="s">
        <v>83</v>
      </c>
      <c r="O41" s="27" t="s">
        <v>84</v>
      </c>
      <c r="P41" s="22" t="n">
        <v>66017253081</v>
      </c>
      <c r="Q41" s="28" t="s">
        <v>106</v>
      </c>
      <c r="R41" s="28" t="s">
        <v>111</v>
      </c>
      <c r="T41" s="32"/>
      <c r="U41" s="32"/>
      <c r="V41" s="32"/>
      <c r="W41" s="32"/>
      <c r="X41" s="32"/>
    </row>
    <row r="42" customFormat="false" ht="56.25" hidden="false" customHeight="false" outlineLevel="0" collapsed="false">
      <c r="A42" s="22" t="n">
        <v>2566</v>
      </c>
      <c r="B42" s="23" t="s">
        <v>43</v>
      </c>
      <c r="C42" s="23" t="s">
        <v>32</v>
      </c>
      <c r="D42" s="24" t="s">
        <v>33</v>
      </c>
      <c r="E42" s="23" t="s">
        <v>34</v>
      </c>
      <c r="F42" s="23" t="s">
        <v>35</v>
      </c>
      <c r="G42" s="23" t="s">
        <v>46</v>
      </c>
      <c r="H42" s="23" t="s">
        <v>37</v>
      </c>
      <c r="I42" s="23" t="s">
        <v>38</v>
      </c>
      <c r="J42" s="23" t="s">
        <v>39</v>
      </c>
      <c r="K42" s="23" t="s">
        <v>8</v>
      </c>
      <c r="L42" s="25" t="n">
        <v>43050.38</v>
      </c>
      <c r="M42" s="25" t="n">
        <v>43050.38</v>
      </c>
      <c r="N42" s="22" t="s">
        <v>112</v>
      </c>
      <c r="O42" s="23" t="s">
        <v>113</v>
      </c>
      <c r="P42" s="22" t="n">
        <v>66017328631</v>
      </c>
      <c r="Q42" s="28" t="s">
        <v>114</v>
      </c>
      <c r="R42" s="28" t="s">
        <v>115</v>
      </c>
      <c r="T42" s="32"/>
      <c r="U42" s="32"/>
      <c r="V42" s="32"/>
      <c r="W42" s="32"/>
      <c r="X42" s="32"/>
    </row>
    <row r="43" customFormat="false" ht="56.25" hidden="false" customHeight="false" outlineLevel="0" collapsed="false">
      <c r="A43" s="22" t="n">
        <v>2566</v>
      </c>
      <c r="B43" s="23" t="s">
        <v>43</v>
      </c>
      <c r="C43" s="23" t="s">
        <v>32</v>
      </c>
      <c r="D43" s="24" t="s">
        <v>33</v>
      </c>
      <c r="E43" s="23" t="s">
        <v>34</v>
      </c>
      <c r="F43" s="23" t="s">
        <v>35</v>
      </c>
      <c r="G43" s="23" t="s">
        <v>46</v>
      </c>
      <c r="H43" s="23" t="s">
        <v>37</v>
      </c>
      <c r="I43" s="23" t="s">
        <v>38</v>
      </c>
      <c r="J43" s="23" t="s">
        <v>39</v>
      </c>
      <c r="K43" s="23" t="s">
        <v>8</v>
      </c>
      <c r="L43" s="25" t="n">
        <v>9190</v>
      </c>
      <c r="M43" s="25" t="n">
        <v>9190</v>
      </c>
      <c r="N43" s="26" t="s">
        <v>116</v>
      </c>
      <c r="O43" s="27" t="s">
        <v>117</v>
      </c>
      <c r="P43" s="22" t="n">
        <v>66017333078</v>
      </c>
      <c r="Q43" s="28" t="s">
        <v>106</v>
      </c>
      <c r="R43" s="28" t="s">
        <v>111</v>
      </c>
      <c r="T43" s="32"/>
      <c r="U43" s="32"/>
      <c r="V43" s="32"/>
      <c r="W43" s="32"/>
      <c r="X43" s="32"/>
    </row>
    <row r="44" customFormat="false" ht="56.25" hidden="false" customHeight="false" outlineLevel="0" collapsed="false">
      <c r="A44" s="22" t="n">
        <v>2566</v>
      </c>
      <c r="B44" s="23" t="s">
        <v>43</v>
      </c>
      <c r="C44" s="23" t="s">
        <v>32</v>
      </c>
      <c r="D44" s="24" t="s">
        <v>33</v>
      </c>
      <c r="E44" s="23" t="s">
        <v>34</v>
      </c>
      <c r="F44" s="23" t="s">
        <v>35</v>
      </c>
      <c r="G44" s="23" t="s">
        <v>46</v>
      </c>
      <c r="H44" s="23" t="s">
        <v>37</v>
      </c>
      <c r="I44" s="23" t="s">
        <v>38</v>
      </c>
      <c r="J44" s="23" t="s">
        <v>39</v>
      </c>
      <c r="K44" s="23" t="s">
        <v>8</v>
      </c>
      <c r="L44" s="25" t="n">
        <v>17000</v>
      </c>
      <c r="M44" s="25" t="n">
        <v>17000</v>
      </c>
      <c r="N44" s="26" t="s">
        <v>102</v>
      </c>
      <c r="O44" s="27" t="s">
        <v>103</v>
      </c>
      <c r="P44" s="22" t="n">
        <v>66017359908</v>
      </c>
      <c r="Q44" s="28" t="s">
        <v>106</v>
      </c>
      <c r="R44" s="28" t="s">
        <v>118</v>
      </c>
      <c r="T44" s="32"/>
      <c r="U44" s="32"/>
      <c r="V44" s="32"/>
      <c r="W44" s="32"/>
      <c r="X44" s="32"/>
    </row>
    <row r="45" customFormat="false" ht="56.25" hidden="false" customHeight="false" outlineLevel="0" collapsed="false">
      <c r="A45" s="22" t="n">
        <v>2566</v>
      </c>
      <c r="B45" s="23" t="s">
        <v>43</v>
      </c>
      <c r="C45" s="23" t="s">
        <v>32</v>
      </c>
      <c r="D45" s="24" t="s">
        <v>33</v>
      </c>
      <c r="E45" s="23" t="s">
        <v>34</v>
      </c>
      <c r="F45" s="23" t="s">
        <v>35</v>
      </c>
      <c r="G45" s="23" t="s">
        <v>36</v>
      </c>
      <c r="H45" s="23" t="s">
        <v>37</v>
      </c>
      <c r="I45" s="23" t="s">
        <v>38</v>
      </c>
      <c r="J45" s="23" t="s">
        <v>39</v>
      </c>
      <c r="K45" s="23" t="s">
        <v>8</v>
      </c>
      <c r="L45" s="25" t="n">
        <v>15000</v>
      </c>
      <c r="M45" s="25" t="n">
        <v>15000</v>
      </c>
      <c r="N45" s="26" t="s">
        <v>55</v>
      </c>
      <c r="O45" s="27" t="s">
        <v>56</v>
      </c>
      <c r="P45" s="22" t="n">
        <v>66017363321</v>
      </c>
      <c r="Q45" s="28" t="s">
        <v>106</v>
      </c>
      <c r="R45" s="28" t="s">
        <v>118</v>
      </c>
      <c r="T45" s="32"/>
      <c r="U45" s="32"/>
      <c r="V45" s="32"/>
      <c r="W45" s="32"/>
      <c r="X45" s="32"/>
    </row>
    <row r="46" customFormat="false" ht="56.25" hidden="false" customHeight="false" outlineLevel="0" collapsed="false">
      <c r="A46" s="22" t="n">
        <v>2566</v>
      </c>
      <c r="B46" s="23" t="s">
        <v>43</v>
      </c>
      <c r="C46" s="23" t="s">
        <v>32</v>
      </c>
      <c r="D46" s="24" t="s">
        <v>33</v>
      </c>
      <c r="E46" s="23" t="s">
        <v>34</v>
      </c>
      <c r="F46" s="23" t="s">
        <v>35</v>
      </c>
      <c r="G46" s="23" t="s">
        <v>46</v>
      </c>
      <c r="H46" s="23" t="s">
        <v>37</v>
      </c>
      <c r="I46" s="23" t="s">
        <v>38</v>
      </c>
      <c r="J46" s="23" t="s">
        <v>39</v>
      </c>
      <c r="K46" s="23" t="s">
        <v>8</v>
      </c>
      <c r="L46" s="25" t="n">
        <v>90843</v>
      </c>
      <c r="M46" s="25" t="n">
        <v>90843</v>
      </c>
      <c r="N46" s="22" t="s">
        <v>119</v>
      </c>
      <c r="O46" s="23" t="s">
        <v>120</v>
      </c>
      <c r="P46" s="22" t="n">
        <v>66017387178</v>
      </c>
      <c r="Q46" s="28" t="s">
        <v>121</v>
      </c>
      <c r="R46" s="28" t="n">
        <v>24110</v>
      </c>
      <c r="T46" s="32"/>
      <c r="U46" s="32"/>
      <c r="V46" s="32"/>
      <c r="W46" s="32"/>
      <c r="X46" s="32"/>
    </row>
    <row r="47" customFormat="false" ht="56.25" hidden="false" customHeight="false" outlineLevel="0" collapsed="false">
      <c r="A47" s="22" t="n">
        <v>2566</v>
      </c>
      <c r="B47" s="23" t="s">
        <v>43</v>
      </c>
      <c r="C47" s="23" t="s">
        <v>32</v>
      </c>
      <c r="D47" s="24" t="s">
        <v>33</v>
      </c>
      <c r="E47" s="23" t="s">
        <v>34</v>
      </c>
      <c r="F47" s="23" t="s">
        <v>35</v>
      </c>
      <c r="G47" s="23" t="s">
        <v>46</v>
      </c>
      <c r="H47" s="23" t="s">
        <v>37</v>
      </c>
      <c r="I47" s="23" t="s">
        <v>38</v>
      </c>
      <c r="J47" s="23" t="s">
        <v>39</v>
      </c>
      <c r="K47" s="23" t="s">
        <v>8</v>
      </c>
      <c r="L47" s="25" t="n">
        <v>108500</v>
      </c>
      <c r="M47" s="25" t="n">
        <v>108500</v>
      </c>
      <c r="N47" s="22" t="s">
        <v>122</v>
      </c>
      <c r="O47" s="23" t="s">
        <v>123</v>
      </c>
      <c r="P47" s="22" t="n">
        <v>66017387867</v>
      </c>
      <c r="Q47" s="28" t="s">
        <v>101</v>
      </c>
      <c r="R47" s="28" t="s">
        <v>111</v>
      </c>
      <c r="T47" s="32"/>
      <c r="U47" s="32"/>
      <c r="V47" s="32"/>
      <c r="W47" s="32"/>
      <c r="X47" s="32"/>
    </row>
    <row r="48" customFormat="false" ht="56.25" hidden="false" customHeight="false" outlineLevel="0" collapsed="false">
      <c r="A48" s="22" t="n">
        <v>2566</v>
      </c>
      <c r="B48" s="23" t="s">
        <v>43</v>
      </c>
      <c r="C48" s="23" t="s">
        <v>32</v>
      </c>
      <c r="D48" s="24" t="s">
        <v>33</v>
      </c>
      <c r="E48" s="23" t="s">
        <v>34</v>
      </c>
      <c r="F48" s="23" t="s">
        <v>35</v>
      </c>
      <c r="G48" s="23" t="s">
        <v>36</v>
      </c>
      <c r="H48" s="23" t="s">
        <v>37</v>
      </c>
      <c r="I48" s="23" t="s">
        <v>38</v>
      </c>
      <c r="J48" s="23" t="s">
        <v>39</v>
      </c>
      <c r="K48" s="23" t="s">
        <v>8</v>
      </c>
      <c r="L48" s="25" t="n">
        <v>20000</v>
      </c>
      <c r="M48" s="25" t="n">
        <v>20000</v>
      </c>
      <c r="N48" s="22" t="s">
        <v>124</v>
      </c>
      <c r="O48" s="23" t="s">
        <v>125</v>
      </c>
      <c r="P48" s="22" t="n">
        <v>66017389626</v>
      </c>
      <c r="Q48" s="28" t="s">
        <v>126</v>
      </c>
      <c r="R48" s="28" t="s">
        <v>111</v>
      </c>
      <c r="T48" s="32"/>
      <c r="U48" s="32"/>
      <c r="V48" s="32"/>
      <c r="W48" s="32"/>
      <c r="X48" s="32"/>
    </row>
    <row r="49" customFormat="false" ht="56.25" hidden="false" customHeight="false" outlineLevel="0" collapsed="false">
      <c r="A49" s="22" t="n">
        <v>2566</v>
      </c>
      <c r="B49" s="23" t="s">
        <v>43</v>
      </c>
      <c r="C49" s="23" t="s">
        <v>32</v>
      </c>
      <c r="D49" s="24" t="s">
        <v>33</v>
      </c>
      <c r="E49" s="23" t="s">
        <v>34</v>
      </c>
      <c r="F49" s="23" t="s">
        <v>35</v>
      </c>
      <c r="G49" s="23" t="s">
        <v>46</v>
      </c>
      <c r="H49" s="23" t="s">
        <v>37</v>
      </c>
      <c r="I49" s="23" t="s">
        <v>38</v>
      </c>
      <c r="J49" s="23" t="s">
        <v>39</v>
      </c>
      <c r="K49" s="23" t="s">
        <v>8</v>
      </c>
      <c r="L49" s="25" t="n">
        <v>29104</v>
      </c>
      <c r="M49" s="25" t="n">
        <v>29104</v>
      </c>
      <c r="N49" s="26" t="s">
        <v>79</v>
      </c>
      <c r="O49" s="27" t="s">
        <v>80</v>
      </c>
      <c r="P49" s="22" t="n">
        <v>66017437873</v>
      </c>
      <c r="Q49" s="28" t="s">
        <v>127</v>
      </c>
      <c r="R49" s="28" t="n">
        <v>24290</v>
      </c>
      <c r="T49" s="32"/>
      <c r="U49" s="32"/>
      <c r="V49" s="32"/>
      <c r="W49" s="32"/>
      <c r="X49" s="32"/>
    </row>
    <row r="50" customFormat="false" ht="56.25" hidden="false" customHeight="false" outlineLevel="0" collapsed="false">
      <c r="A50" s="22" t="n">
        <v>2566</v>
      </c>
      <c r="B50" s="23" t="s">
        <v>43</v>
      </c>
      <c r="C50" s="23" t="s">
        <v>32</v>
      </c>
      <c r="D50" s="24" t="s">
        <v>33</v>
      </c>
      <c r="E50" s="23" t="s">
        <v>34</v>
      </c>
      <c r="F50" s="23" t="s">
        <v>35</v>
      </c>
      <c r="G50" s="23" t="s">
        <v>36</v>
      </c>
      <c r="H50" s="23" t="s">
        <v>37</v>
      </c>
      <c r="I50" s="23" t="s">
        <v>38</v>
      </c>
      <c r="J50" s="23" t="s">
        <v>39</v>
      </c>
      <c r="K50" s="23" t="s">
        <v>8</v>
      </c>
      <c r="L50" s="25" t="n">
        <v>25000</v>
      </c>
      <c r="M50" s="25" t="n">
        <v>25000</v>
      </c>
      <c r="N50" s="22" t="s">
        <v>128</v>
      </c>
      <c r="O50" s="23" t="s">
        <v>129</v>
      </c>
      <c r="P50" s="22" t="n">
        <v>66017438263</v>
      </c>
      <c r="Q50" s="28" t="s">
        <v>127</v>
      </c>
      <c r="R50" s="28" t="s">
        <v>130</v>
      </c>
      <c r="T50" s="32"/>
      <c r="U50" s="32"/>
      <c r="V50" s="32"/>
      <c r="W50" s="32"/>
      <c r="X50" s="32"/>
    </row>
    <row r="51" customFormat="false" ht="56.25" hidden="false" customHeight="false" outlineLevel="0" collapsed="false">
      <c r="A51" s="22" t="n">
        <v>2566</v>
      </c>
      <c r="B51" s="23" t="s">
        <v>43</v>
      </c>
      <c r="C51" s="23" t="s">
        <v>32</v>
      </c>
      <c r="D51" s="24" t="s">
        <v>33</v>
      </c>
      <c r="E51" s="23" t="s">
        <v>34</v>
      </c>
      <c r="F51" s="23" t="s">
        <v>35</v>
      </c>
      <c r="G51" s="23" t="s">
        <v>46</v>
      </c>
      <c r="H51" s="23" t="s">
        <v>37</v>
      </c>
      <c r="I51" s="23" t="s">
        <v>38</v>
      </c>
      <c r="J51" s="23" t="s">
        <v>39</v>
      </c>
      <c r="K51" s="23" t="s">
        <v>8</v>
      </c>
      <c r="L51" s="25" t="n">
        <v>10875</v>
      </c>
      <c r="M51" s="25" t="n">
        <v>10875</v>
      </c>
      <c r="N51" s="26" t="s">
        <v>102</v>
      </c>
      <c r="O51" s="27" t="s">
        <v>103</v>
      </c>
      <c r="P51" s="22" t="n">
        <v>66017438521</v>
      </c>
      <c r="Q51" s="28" t="s">
        <v>127</v>
      </c>
      <c r="R51" s="28" t="s">
        <v>131</v>
      </c>
      <c r="T51" s="35"/>
      <c r="U51" s="32"/>
      <c r="V51" s="32"/>
      <c r="W51" s="32"/>
      <c r="X51" s="32"/>
    </row>
    <row r="52" customFormat="false" ht="56.25" hidden="false" customHeight="false" outlineLevel="0" collapsed="false">
      <c r="A52" s="22" t="n">
        <v>2566</v>
      </c>
      <c r="B52" s="23" t="s">
        <v>43</v>
      </c>
      <c r="C52" s="23" t="s">
        <v>32</v>
      </c>
      <c r="D52" s="24" t="s">
        <v>33</v>
      </c>
      <c r="E52" s="23" t="s">
        <v>34</v>
      </c>
      <c r="F52" s="23" t="s">
        <v>35</v>
      </c>
      <c r="G52" s="23" t="s">
        <v>46</v>
      </c>
      <c r="H52" s="23" t="s">
        <v>37</v>
      </c>
      <c r="I52" s="23" t="s">
        <v>38</v>
      </c>
      <c r="J52" s="23" t="s">
        <v>39</v>
      </c>
      <c r="K52" s="23" t="s">
        <v>8</v>
      </c>
      <c r="L52" s="25" t="n">
        <v>18620</v>
      </c>
      <c r="M52" s="25" t="n">
        <v>18620</v>
      </c>
      <c r="N52" s="26" t="s">
        <v>102</v>
      </c>
      <c r="O52" s="27" t="s">
        <v>103</v>
      </c>
      <c r="P52" s="22" t="n">
        <v>66017480554</v>
      </c>
      <c r="Q52" s="28" t="s">
        <v>131</v>
      </c>
      <c r="R52" s="28" t="n">
        <v>24109</v>
      </c>
      <c r="T52" s="32"/>
      <c r="U52" s="32"/>
      <c r="V52" s="32"/>
      <c r="W52" s="32"/>
      <c r="X52" s="32"/>
    </row>
    <row r="53" customFormat="false" ht="56.25" hidden="false" customHeight="false" outlineLevel="0" collapsed="false">
      <c r="A53" s="22" t="n">
        <v>2566</v>
      </c>
      <c r="B53" s="23" t="s">
        <v>43</v>
      </c>
      <c r="C53" s="23" t="s">
        <v>32</v>
      </c>
      <c r="D53" s="24" t="s">
        <v>33</v>
      </c>
      <c r="E53" s="23" t="s">
        <v>34</v>
      </c>
      <c r="F53" s="23" t="s">
        <v>35</v>
      </c>
      <c r="G53" s="23" t="s">
        <v>46</v>
      </c>
      <c r="H53" s="23" t="s">
        <v>37</v>
      </c>
      <c r="I53" s="23" t="s">
        <v>38</v>
      </c>
      <c r="J53" s="23" t="s">
        <v>39</v>
      </c>
      <c r="K53" s="23" t="s">
        <v>8</v>
      </c>
      <c r="L53" s="25" t="n">
        <v>35250</v>
      </c>
      <c r="M53" s="25" t="n">
        <v>35250</v>
      </c>
      <c r="N53" s="22" t="s">
        <v>132</v>
      </c>
      <c r="O53" s="23" t="s">
        <v>133</v>
      </c>
      <c r="P53" s="22" t="n">
        <v>66017503093</v>
      </c>
      <c r="Q53" s="28" t="s">
        <v>134</v>
      </c>
      <c r="R53" s="28" t="s">
        <v>135</v>
      </c>
      <c r="T53" s="32"/>
      <c r="U53" s="32"/>
      <c r="V53" s="32"/>
      <c r="W53" s="32"/>
      <c r="X53" s="32"/>
    </row>
    <row r="54" customFormat="false" ht="56.25" hidden="false" customHeight="false" outlineLevel="0" collapsed="false">
      <c r="A54" s="22" t="n">
        <v>2566</v>
      </c>
      <c r="B54" s="23" t="s">
        <v>43</v>
      </c>
      <c r="C54" s="23" t="s">
        <v>32</v>
      </c>
      <c r="D54" s="24" t="s">
        <v>33</v>
      </c>
      <c r="E54" s="23" t="s">
        <v>34</v>
      </c>
      <c r="F54" s="23" t="s">
        <v>35</v>
      </c>
      <c r="G54" s="23" t="s">
        <v>46</v>
      </c>
      <c r="H54" s="23" t="s">
        <v>37</v>
      </c>
      <c r="I54" s="23" t="s">
        <v>38</v>
      </c>
      <c r="J54" s="23" t="s">
        <v>39</v>
      </c>
      <c r="K54" s="23" t="s">
        <v>8</v>
      </c>
      <c r="L54" s="25" t="n">
        <v>1247142</v>
      </c>
      <c r="M54" s="25" t="n">
        <v>1247142</v>
      </c>
      <c r="N54" s="22" t="s">
        <v>136</v>
      </c>
      <c r="O54" s="23" t="s">
        <v>137</v>
      </c>
      <c r="P54" s="22" t="n">
        <v>66017509439</v>
      </c>
      <c r="Q54" s="28" t="s">
        <v>134</v>
      </c>
      <c r="R54" s="28" t="s">
        <v>138</v>
      </c>
      <c r="T54" s="32"/>
      <c r="U54" s="32"/>
      <c r="V54" s="32"/>
      <c r="W54" s="32"/>
      <c r="X54" s="32"/>
    </row>
    <row r="55" customFormat="false" ht="56.25" hidden="false" customHeight="false" outlineLevel="0" collapsed="false">
      <c r="A55" s="22" t="n">
        <v>2566</v>
      </c>
      <c r="B55" s="23" t="s">
        <v>43</v>
      </c>
      <c r="C55" s="23" t="s">
        <v>32</v>
      </c>
      <c r="D55" s="24" t="s">
        <v>33</v>
      </c>
      <c r="E55" s="23" t="s">
        <v>34</v>
      </c>
      <c r="F55" s="23" t="s">
        <v>35</v>
      </c>
      <c r="G55" s="23" t="s">
        <v>36</v>
      </c>
      <c r="H55" s="23" t="s">
        <v>37</v>
      </c>
      <c r="I55" s="23" t="s">
        <v>38</v>
      </c>
      <c r="J55" s="23" t="s">
        <v>39</v>
      </c>
      <c r="K55" s="23" t="s">
        <v>8</v>
      </c>
      <c r="L55" s="25" t="n">
        <v>31030</v>
      </c>
      <c r="M55" s="25" t="n">
        <v>31030</v>
      </c>
      <c r="N55" s="31" t="s">
        <v>60</v>
      </c>
      <c r="O55" s="27" t="s">
        <v>61</v>
      </c>
      <c r="P55" s="22" t="n">
        <v>66017538800</v>
      </c>
      <c r="Q55" s="28" t="s">
        <v>139</v>
      </c>
      <c r="R55" s="28" t="n">
        <v>24260</v>
      </c>
      <c r="T55" s="32"/>
      <c r="U55" s="32"/>
      <c r="V55" s="32"/>
      <c r="W55" s="32"/>
      <c r="X55" s="32"/>
    </row>
    <row r="56" customFormat="false" ht="56.25" hidden="false" customHeight="false" outlineLevel="0" collapsed="false">
      <c r="A56" s="22" t="n">
        <v>2566</v>
      </c>
      <c r="B56" s="23" t="s">
        <v>43</v>
      </c>
      <c r="C56" s="23" t="s">
        <v>32</v>
      </c>
      <c r="D56" s="24" t="s">
        <v>33</v>
      </c>
      <c r="E56" s="23" t="s">
        <v>34</v>
      </c>
      <c r="F56" s="23" t="s">
        <v>35</v>
      </c>
      <c r="G56" s="23" t="s">
        <v>36</v>
      </c>
      <c r="H56" s="23" t="s">
        <v>37</v>
      </c>
      <c r="I56" s="23" t="s">
        <v>38</v>
      </c>
      <c r="J56" s="23" t="s">
        <v>39</v>
      </c>
      <c r="K56" s="23" t="s">
        <v>8</v>
      </c>
      <c r="L56" s="25" t="n">
        <v>7750</v>
      </c>
      <c r="M56" s="25" t="n">
        <v>7750</v>
      </c>
      <c r="N56" s="22" t="s">
        <v>140</v>
      </c>
      <c r="O56" s="23" t="s">
        <v>141</v>
      </c>
      <c r="P56" s="22" t="n">
        <v>66027043571</v>
      </c>
      <c r="Q56" s="28" t="n">
        <v>24140</v>
      </c>
      <c r="R56" s="28" t="n">
        <v>24168</v>
      </c>
      <c r="T56" s="32"/>
      <c r="U56" s="32"/>
      <c r="V56" s="32"/>
      <c r="W56" s="32"/>
      <c r="X56" s="32"/>
    </row>
    <row r="57" customFormat="false" ht="56.25" hidden="false" customHeight="false" outlineLevel="0" collapsed="false">
      <c r="A57" s="22" t="n">
        <v>2566</v>
      </c>
      <c r="B57" s="23" t="s">
        <v>43</v>
      </c>
      <c r="C57" s="23" t="s">
        <v>32</v>
      </c>
      <c r="D57" s="24" t="s">
        <v>33</v>
      </c>
      <c r="E57" s="23" t="s">
        <v>34</v>
      </c>
      <c r="F57" s="23" t="s">
        <v>35</v>
      </c>
      <c r="G57" s="23" t="s">
        <v>46</v>
      </c>
      <c r="H57" s="23" t="s">
        <v>37</v>
      </c>
      <c r="I57" s="23" t="s">
        <v>38</v>
      </c>
      <c r="J57" s="23" t="s">
        <v>39</v>
      </c>
      <c r="K57" s="23" t="s">
        <v>8</v>
      </c>
      <c r="L57" s="25" t="n">
        <v>12250</v>
      </c>
      <c r="M57" s="25" t="n">
        <v>12250</v>
      </c>
      <c r="N57" s="22" t="s">
        <v>142</v>
      </c>
      <c r="O57" s="23" t="s">
        <v>143</v>
      </c>
      <c r="P57" s="22" t="n">
        <v>66027146082</v>
      </c>
      <c r="Q57" s="28" t="n">
        <v>24321</v>
      </c>
      <c r="R57" s="28" t="n">
        <v>24321</v>
      </c>
      <c r="T57" s="32"/>
      <c r="U57" s="32"/>
      <c r="V57" s="32"/>
      <c r="W57" s="32"/>
      <c r="X57" s="32"/>
    </row>
    <row r="58" customFormat="false" ht="56.25" hidden="false" customHeight="false" outlineLevel="0" collapsed="false">
      <c r="A58" s="22" t="n">
        <v>2566</v>
      </c>
      <c r="B58" s="23" t="s">
        <v>43</v>
      </c>
      <c r="C58" s="23" t="s">
        <v>32</v>
      </c>
      <c r="D58" s="24" t="s">
        <v>33</v>
      </c>
      <c r="E58" s="23" t="s">
        <v>34</v>
      </c>
      <c r="F58" s="23" t="s">
        <v>35</v>
      </c>
      <c r="G58" s="23" t="s">
        <v>36</v>
      </c>
      <c r="H58" s="23" t="s">
        <v>37</v>
      </c>
      <c r="I58" s="23" t="s">
        <v>38</v>
      </c>
      <c r="J58" s="23" t="s">
        <v>39</v>
      </c>
      <c r="K58" s="23" t="s">
        <v>8</v>
      </c>
      <c r="L58" s="25" t="n">
        <v>8453</v>
      </c>
      <c r="M58" s="25" t="n">
        <v>8453</v>
      </c>
      <c r="N58" s="31" t="s">
        <v>60</v>
      </c>
      <c r="O58" s="27" t="s">
        <v>61</v>
      </c>
      <c r="P58" s="22" t="n">
        <v>66027180897</v>
      </c>
      <c r="Q58" s="28" t="n">
        <v>24352</v>
      </c>
      <c r="R58" s="28" t="s">
        <v>144</v>
      </c>
      <c r="T58" s="32"/>
      <c r="U58" s="32"/>
      <c r="V58" s="32"/>
      <c r="W58" s="32"/>
      <c r="X58" s="32"/>
    </row>
    <row r="59" customFormat="false" ht="56.25" hidden="false" customHeight="false" outlineLevel="0" collapsed="false">
      <c r="A59" s="22" t="n">
        <v>2566</v>
      </c>
      <c r="B59" s="23" t="s">
        <v>43</v>
      </c>
      <c r="C59" s="23" t="s">
        <v>32</v>
      </c>
      <c r="D59" s="24" t="s">
        <v>33</v>
      </c>
      <c r="E59" s="23" t="s">
        <v>34</v>
      </c>
      <c r="F59" s="23" t="s">
        <v>35</v>
      </c>
      <c r="G59" s="23" t="s">
        <v>36</v>
      </c>
      <c r="H59" s="23" t="s">
        <v>37</v>
      </c>
      <c r="I59" s="23" t="s">
        <v>38</v>
      </c>
      <c r="J59" s="23" t="s">
        <v>39</v>
      </c>
      <c r="K59" s="23" t="s">
        <v>8</v>
      </c>
      <c r="L59" s="25" t="n">
        <v>94000</v>
      </c>
      <c r="M59" s="25" t="n">
        <v>94000</v>
      </c>
      <c r="N59" s="22" t="s">
        <v>145</v>
      </c>
      <c r="O59" s="23" t="s">
        <v>146</v>
      </c>
      <c r="P59" s="22" t="n">
        <v>66027197691</v>
      </c>
      <c r="Q59" s="28" t="n">
        <v>24352</v>
      </c>
      <c r="R59" s="28" t="s">
        <v>147</v>
      </c>
      <c r="T59" s="32"/>
      <c r="U59" s="32"/>
      <c r="V59" s="32"/>
      <c r="W59" s="32"/>
      <c r="X59" s="32"/>
    </row>
    <row r="60" customFormat="false" ht="22.5" hidden="false" customHeight="true" outlineLevel="0" collapsed="false">
      <c r="A60" s="22" t="n">
        <v>2566</v>
      </c>
      <c r="B60" s="23" t="s">
        <v>43</v>
      </c>
      <c r="C60" s="23" t="s">
        <v>32</v>
      </c>
      <c r="D60" s="24" t="s">
        <v>33</v>
      </c>
      <c r="E60" s="23" t="s">
        <v>34</v>
      </c>
      <c r="F60" s="23" t="s">
        <v>35</v>
      </c>
      <c r="G60" s="23" t="s">
        <v>46</v>
      </c>
      <c r="H60" s="23" t="s">
        <v>37</v>
      </c>
      <c r="I60" s="23" t="s">
        <v>38</v>
      </c>
      <c r="J60" s="23" t="s">
        <v>39</v>
      </c>
      <c r="K60" s="23" t="s">
        <v>8</v>
      </c>
      <c r="L60" s="25" t="n">
        <v>22400</v>
      </c>
      <c r="M60" s="25" t="n">
        <v>22400</v>
      </c>
      <c r="N60" s="22" t="s">
        <v>116</v>
      </c>
      <c r="O60" s="23" t="s">
        <v>148</v>
      </c>
      <c r="P60" s="22" t="n">
        <v>66027289329</v>
      </c>
      <c r="Q60" s="28" t="s">
        <v>147</v>
      </c>
      <c r="R60" s="28" t="s">
        <v>149</v>
      </c>
      <c r="T60" s="32"/>
      <c r="U60" s="32"/>
      <c r="V60" s="32"/>
      <c r="W60" s="32"/>
      <c r="X60" s="32"/>
    </row>
    <row r="61" customFormat="false" ht="21.75" hidden="false" customHeight="true" outlineLevel="0" collapsed="false">
      <c r="A61" s="22" t="n">
        <v>2566</v>
      </c>
      <c r="B61" s="23" t="s">
        <v>43</v>
      </c>
      <c r="C61" s="23" t="s">
        <v>32</v>
      </c>
      <c r="D61" s="24" t="s">
        <v>33</v>
      </c>
      <c r="E61" s="23" t="s">
        <v>34</v>
      </c>
      <c r="F61" s="23" t="s">
        <v>35</v>
      </c>
      <c r="G61" s="23" t="s">
        <v>46</v>
      </c>
      <c r="H61" s="23" t="s">
        <v>37</v>
      </c>
      <c r="I61" s="23" t="s">
        <v>38</v>
      </c>
      <c r="J61" s="23" t="s">
        <v>39</v>
      </c>
      <c r="K61" s="23" t="s">
        <v>8</v>
      </c>
      <c r="L61" s="25" t="n">
        <v>12000</v>
      </c>
      <c r="M61" s="25" t="n">
        <v>12000</v>
      </c>
      <c r="N61" s="22" t="s">
        <v>142</v>
      </c>
      <c r="O61" s="23" t="s">
        <v>143</v>
      </c>
      <c r="P61" s="22" t="n">
        <v>66027295411</v>
      </c>
      <c r="Q61" s="28" t="s">
        <v>147</v>
      </c>
      <c r="R61" s="28" t="s">
        <v>150</v>
      </c>
      <c r="T61" s="32"/>
      <c r="U61" s="32"/>
      <c r="V61" s="32"/>
      <c r="W61" s="32"/>
      <c r="X61" s="32"/>
    </row>
    <row r="62" customFormat="false" ht="56.25" hidden="false" customHeight="false" outlineLevel="0" collapsed="false">
      <c r="A62" s="22" t="n">
        <v>2566</v>
      </c>
      <c r="B62" s="23" t="s">
        <v>43</v>
      </c>
      <c r="C62" s="23" t="s">
        <v>32</v>
      </c>
      <c r="D62" s="24" t="s">
        <v>33</v>
      </c>
      <c r="E62" s="23" t="s">
        <v>34</v>
      </c>
      <c r="F62" s="23" t="s">
        <v>35</v>
      </c>
      <c r="G62" s="23" t="s">
        <v>36</v>
      </c>
      <c r="H62" s="23" t="s">
        <v>37</v>
      </c>
      <c r="I62" s="23" t="s">
        <v>38</v>
      </c>
      <c r="J62" s="23" t="s">
        <v>39</v>
      </c>
      <c r="K62" s="23" t="s">
        <v>8</v>
      </c>
      <c r="L62" s="25" t="n">
        <v>67500</v>
      </c>
      <c r="M62" s="25" t="n">
        <v>67500</v>
      </c>
      <c r="N62" s="22" t="s">
        <v>151</v>
      </c>
      <c r="O62" s="23" t="s">
        <v>152</v>
      </c>
      <c r="P62" s="22" t="n">
        <v>66027396792</v>
      </c>
      <c r="Q62" s="28" t="s">
        <v>153</v>
      </c>
      <c r="R62" s="28" t="s">
        <v>154</v>
      </c>
      <c r="T62" s="32"/>
      <c r="U62" s="32"/>
      <c r="V62" s="32"/>
      <c r="W62" s="32"/>
      <c r="X62" s="32"/>
    </row>
    <row r="63" customFormat="false" ht="56.25" hidden="false" customHeight="false" outlineLevel="0" collapsed="false">
      <c r="A63" s="22" t="n">
        <v>2566</v>
      </c>
      <c r="B63" s="23" t="s">
        <v>43</v>
      </c>
      <c r="C63" s="23" t="s">
        <v>32</v>
      </c>
      <c r="D63" s="24" t="s">
        <v>33</v>
      </c>
      <c r="E63" s="23" t="s">
        <v>34</v>
      </c>
      <c r="F63" s="23" t="s">
        <v>35</v>
      </c>
      <c r="G63" s="23" t="s">
        <v>46</v>
      </c>
      <c r="H63" s="23" t="s">
        <v>37</v>
      </c>
      <c r="I63" s="23" t="s">
        <v>38</v>
      </c>
      <c r="J63" s="23" t="s">
        <v>39</v>
      </c>
      <c r="K63" s="23" t="s">
        <v>8</v>
      </c>
      <c r="L63" s="25" t="n">
        <v>26910.5</v>
      </c>
      <c r="M63" s="25" t="n">
        <v>26910.5</v>
      </c>
      <c r="N63" s="22" t="s">
        <v>112</v>
      </c>
      <c r="O63" s="23" t="s">
        <v>113</v>
      </c>
      <c r="P63" s="22" t="n">
        <v>66027396810</v>
      </c>
      <c r="Q63" s="28" t="s">
        <v>153</v>
      </c>
      <c r="R63" s="28" t="s">
        <v>154</v>
      </c>
      <c r="T63" s="32"/>
      <c r="U63" s="32"/>
      <c r="V63" s="32"/>
      <c r="W63" s="32"/>
      <c r="X63" s="32"/>
    </row>
    <row r="64" customFormat="false" ht="56.25" hidden="false" customHeight="false" outlineLevel="0" collapsed="false">
      <c r="A64" s="22" t="n">
        <v>2566</v>
      </c>
      <c r="B64" s="23" t="s">
        <v>43</v>
      </c>
      <c r="C64" s="23" t="s">
        <v>32</v>
      </c>
      <c r="D64" s="24" t="s">
        <v>33</v>
      </c>
      <c r="E64" s="23" t="s">
        <v>34</v>
      </c>
      <c r="F64" s="23" t="s">
        <v>35</v>
      </c>
      <c r="G64" s="23" t="s">
        <v>46</v>
      </c>
      <c r="H64" s="23" t="s">
        <v>37</v>
      </c>
      <c r="I64" s="23" t="s">
        <v>38</v>
      </c>
      <c r="J64" s="23" t="s">
        <v>39</v>
      </c>
      <c r="K64" s="23" t="s">
        <v>8</v>
      </c>
      <c r="L64" s="25" t="n">
        <v>7190</v>
      </c>
      <c r="M64" s="25" t="n">
        <v>7190</v>
      </c>
      <c r="N64" s="26" t="s">
        <v>79</v>
      </c>
      <c r="O64" s="27" t="s">
        <v>80</v>
      </c>
      <c r="P64" s="22" t="n">
        <v>66027406089</v>
      </c>
      <c r="Q64" s="28" t="s">
        <v>153</v>
      </c>
      <c r="R64" s="28" t="s">
        <v>155</v>
      </c>
      <c r="T64" s="32"/>
      <c r="U64" s="32"/>
      <c r="V64" s="32"/>
      <c r="W64" s="32"/>
      <c r="X64" s="32"/>
    </row>
    <row r="65" customFormat="false" ht="23.25" hidden="false" customHeight="true" outlineLevel="0" collapsed="false">
      <c r="A65" s="22" t="n">
        <v>2566</v>
      </c>
      <c r="B65" s="23" t="s">
        <v>43</v>
      </c>
      <c r="C65" s="23" t="s">
        <v>32</v>
      </c>
      <c r="D65" s="24" t="s">
        <v>33</v>
      </c>
      <c r="E65" s="23" t="s">
        <v>34</v>
      </c>
      <c r="F65" s="23" t="s">
        <v>35</v>
      </c>
      <c r="G65" s="23" t="s">
        <v>46</v>
      </c>
      <c r="H65" s="23" t="s">
        <v>37</v>
      </c>
      <c r="I65" s="23" t="s">
        <v>38</v>
      </c>
      <c r="J65" s="23" t="s">
        <v>39</v>
      </c>
      <c r="K65" s="23" t="s">
        <v>8</v>
      </c>
      <c r="L65" s="25" t="n">
        <v>77800</v>
      </c>
      <c r="M65" s="25" t="n">
        <v>77800</v>
      </c>
      <c r="N65" s="22" t="s">
        <v>156</v>
      </c>
      <c r="O65" s="23" t="s">
        <v>157</v>
      </c>
      <c r="P65" s="22" t="n">
        <v>66027500106</v>
      </c>
      <c r="Q65" s="28" t="s">
        <v>158</v>
      </c>
      <c r="R65" s="28" t="s">
        <v>159</v>
      </c>
      <c r="T65" s="32"/>
      <c r="U65" s="32"/>
      <c r="V65" s="32"/>
      <c r="W65" s="32"/>
      <c r="X65" s="32"/>
    </row>
    <row r="66" customFormat="false" ht="56.25" hidden="false" customHeight="false" outlineLevel="0" collapsed="false">
      <c r="A66" s="22" t="n">
        <v>2566</v>
      </c>
      <c r="B66" s="23" t="s">
        <v>43</v>
      </c>
      <c r="C66" s="23" t="s">
        <v>32</v>
      </c>
      <c r="D66" s="24" t="s">
        <v>33</v>
      </c>
      <c r="E66" s="23" t="s">
        <v>34</v>
      </c>
      <c r="F66" s="23" t="s">
        <v>35</v>
      </c>
      <c r="G66" s="23" t="s">
        <v>46</v>
      </c>
      <c r="H66" s="23" t="s">
        <v>37</v>
      </c>
      <c r="I66" s="23" t="s">
        <v>38</v>
      </c>
      <c r="J66" s="23" t="s">
        <v>39</v>
      </c>
      <c r="K66" s="23" t="s">
        <v>8</v>
      </c>
      <c r="L66" s="25" t="n">
        <v>127732</v>
      </c>
      <c r="M66" s="25" t="n">
        <v>127732</v>
      </c>
      <c r="N66" s="31" t="s">
        <v>60</v>
      </c>
      <c r="O66" s="27" t="s">
        <v>61</v>
      </c>
      <c r="P66" s="22" t="n">
        <v>66027505180</v>
      </c>
      <c r="Q66" s="28" t="s">
        <v>160</v>
      </c>
      <c r="R66" s="28" t="n">
        <v>24169</v>
      </c>
      <c r="T66" s="32"/>
      <c r="U66" s="32"/>
      <c r="V66" s="32"/>
      <c r="W66" s="32"/>
      <c r="X66" s="32"/>
    </row>
    <row r="67" customFormat="false" ht="56.25" hidden="false" customHeight="false" outlineLevel="0" collapsed="false">
      <c r="A67" s="22" t="n">
        <v>2566</v>
      </c>
      <c r="B67" s="23" t="s">
        <v>43</v>
      </c>
      <c r="C67" s="23" t="s">
        <v>32</v>
      </c>
      <c r="D67" s="24" t="s">
        <v>33</v>
      </c>
      <c r="E67" s="23" t="s">
        <v>34</v>
      </c>
      <c r="F67" s="23" t="s">
        <v>35</v>
      </c>
      <c r="G67" s="23" t="s">
        <v>36</v>
      </c>
      <c r="H67" s="23" t="s">
        <v>37</v>
      </c>
      <c r="I67" s="23" t="s">
        <v>38</v>
      </c>
      <c r="J67" s="23" t="s">
        <v>39</v>
      </c>
      <c r="K67" s="23" t="s">
        <v>8</v>
      </c>
      <c r="L67" s="25" t="n">
        <v>8200</v>
      </c>
      <c r="M67" s="25" t="n">
        <v>8200</v>
      </c>
      <c r="N67" s="26" t="s">
        <v>55</v>
      </c>
      <c r="O67" s="27" t="s">
        <v>56</v>
      </c>
      <c r="P67" s="22" t="n">
        <v>66037068116</v>
      </c>
      <c r="Q67" s="28" t="n">
        <v>24169</v>
      </c>
      <c r="R67" s="28" t="n">
        <v>24261</v>
      </c>
      <c r="T67" s="32"/>
      <c r="U67" s="32"/>
      <c r="V67" s="32"/>
      <c r="W67" s="32"/>
      <c r="X67" s="32"/>
    </row>
    <row r="68" customFormat="false" ht="56.25" hidden="false" customHeight="false" outlineLevel="0" collapsed="false">
      <c r="A68" s="22" t="n">
        <v>2566</v>
      </c>
      <c r="B68" s="23" t="s">
        <v>43</v>
      </c>
      <c r="C68" s="23" t="s">
        <v>32</v>
      </c>
      <c r="D68" s="24" t="s">
        <v>33</v>
      </c>
      <c r="E68" s="23" t="s">
        <v>34</v>
      </c>
      <c r="F68" s="23" t="s">
        <v>35</v>
      </c>
      <c r="G68" s="23" t="s">
        <v>46</v>
      </c>
      <c r="H68" s="23" t="s">
        <v>37</v>
      </c>
      <c r="I68" s="23" t="s">
        <v>38</v>
      </c>
      <c r="J68" s="23" t="s">
        <v>39</v>
      </c>
      <c r="K68" s="23" t="s">
        <v>8</v>
      </c>
      <c r="L68" s="25" t="n">
        <v>101414.6</v>
      </c>
      <c r="M68" s="25" t="n">
        <v>101414.6</v>
      </c>
      <c r="N68" s="26" t="s">
        <v>79</v>
      </c>
      <c r="O68" s="27" t="s">
        <v>80</v>
      </c>
      <c r="P68" s="22" t="n">
        <v>66037072586</v>
      </c>
      <c r="Q68" s="28" t="n">
        <v>24291</v>
      </c>
      <c r="R68" s="28" t="s">
        <v>161</v>
      </c>
      <c r="T68" s="32"/>
      <c r="U68" s="32"/>
      <c r="V68" s="32"/>
      <c r="W68" s="32"/>
      <c r="X68" s="32"/>
    </row>
    <row r="69" customFormat="false" ht="56.25" hidden="false" customHeight="false" outlineLevel="0" collapsed="false">
      <c r="A69" s="22" t="n">
        <v>2566</v>
      </c>
      <c r="B69" s="23" t="s">
        <v>43</v>
      </c>
      <c r="C69" s="23" t="s">
        <v>32</v>
      </c>
      <c r="D69" s="24" t="s">
        <v>33</v>
      </c>
      <c r="E69" s="23" t="s">
        <v>34</v>
      </c>
      <c r="F69" s="23" t="s">
        <v>35</v>
      </c>
      <c r="G69" s="36" t="s">
        <v>36</v>
      </c>
      <c r="H69" s="23" t="s">
        <v>37</v>
      </c>
      <c r="I69" s="23" t="s">
        <v>38</v>
      </c>
      <c r="J69" s="23" t="s">
        <v>39</v>
      </c>
      <c r="K69" s="23" t="s">
        <v>8</v>
      </c>
      <c r="L69" s="25" t="n">
        <v>66900</v>
      </c>
      <c r="M69" s="25" t="n">
        <v>66900</v>
      </c>
      <c r="N69" s="22" t="s">
        <v>151</v>
      </c>
      <c r="O69" s="23" t="s">
        <v>152</v>
      </c>
      <c r="P69" s="22" t="n">
        <v>66037114624</v>
      </c>
      <c r="Q69" s="28" t="n">
        <v>24291</v>
      </c>
      <c r="R69" s="28" t="n">
        <v>24414</v>
      </c>
      <c r="T69" s="32"/>
      <c r="U69" s="32"/>
      <c r="V69" s="32"/>
      <c r="W69" s="32"/>
      <c r="X69" s="32"/>
    </row>
    <row r="70" customFormat="false" ht="24" hidden="false" customHeight="true" outlineLevel="0" collapsed="false">
      <c r="A70" s="22" t="n">
        <v>2566</v>
      </c>
      <c r="B70" s="23" t="s">
        <v>43</v>
      </c>
      <c r="C70" s="23" t="s">
        <v>32</v>
      </c>
      <c r="D70" s="24" t="s">
        <v>33</v>
      </c>
      <c r="E70" s="23" t="s">
        <v>34</v>
      </c>
      <c r="F70" s="23" t="s">
        <v>35</v>
      </c>
      <c r="G70" s="23" t="s">
        <v>46</v>
      </c>
      <c r="H70" s="23" t="s">
        <v>37</v>
      </c>
      <c r="I70" s="23" t="s">
        <v>38</v>
      </c>
      <c r="J70" s="23" t="s">
        <v>39</v>
      </c>
      <c r="K70" s="23" t="s">
        <v>8</v>
      </c>
      <c r="L70" s="25" t="n">
        <v>13925</v>
      </c>
      <c r="M70" s="25" t="n">
        <v>13925</v>
      </c>
      <c r="N70" s="22" t="s">
        <v>142</v>
      </c>
      <c r="O70" s="23" t="s">
        <v>143</v>
      </c>
      <c r="P70" s="22" t="n">
        <v>66037122560</v>
      </c>
      <c r="Q70" s="28" t="n">
        <v>24383</v>
      </c>
      <c r="R70" s="28" t="s">
        <v>162</v>
      </c>
      <c r="T70" s="32"/>
      <c r="U70" s="32"/>
      <c r="V70" s="32"/>
      <c r="W70" s="32"/>
      <c r="X70" s="32"/>
    </row>
    <row r="71" customFormat="false" ht="56.25" hidden="false" customHeight="false" outlineLevel="0" collapsed="false">
      <c r="A71" s="22" t="n">
        <v>2566</v>
      </c>
      <c r="B71" s="23" t="s">
        <v>43</v>
      </c>
      <c r="C71" s="23" t="s">
        <v>32</v>
      </c>
      <c r="D71" s="24" t="s">
        <v>33</v>
      </c>
      <c r="E71" s="23" t="s">
        <v>34</v>
      </c>
      <c r="F71" s="23" t="s">
        <v>35</v>
      </c>
      <c r="G71" s="23" t="s">
        <v>46</v>
      </c>
      <c r="H71" s="23" t="s">
        <v>37</v>
      </c>
      <c r="I71" s="23" t="s">
        <v>38</v>
      </c>
      <c r="J71" s="23" t="s">
        <v>39</v>
      </c>
      <c r="K71" s="23" t="s">
        <v>8</v>
      </c>
      <c r="L71" s="25" t="n">
        <v>40000</v>
      </c>
      <c r="M71" s="25" t="n">
        <v>40000</v>
      </c>
      <c r="N71" s="22" t="s">
        <v>142</v>
      </c>
      <c r="O71" s="23" t="s">
        <v>143</v>
      </c>
      <c r="P71" s="22" t="n">
        <v>66037226423</v>
      </c>
      <c r="Q71" s="28" t="s">
        <v>163</v>
      </c>
      <c r="R71" s="28" t="s">
        <v>164</v>
      </c>
      <c r="T71" s="32"/>
      <c r="U71" s="32"/>
      <c r="V71" s="32"/>
      <c r="W71" s="32"/>
      <c r="X71" s="32"/>
    </row>
    <row r="72" customFormat="false" ht="56.25" hidden="false" customHeight="false" outlineLevel="0" collapsed="false">
      <c r="A72" s="22" t="n">
        <v>2566</v>
      </c>
      <c r="B72" s="23" t="s">
        <v>43</v>
      </c>
      <c r="C72" s="23" t="s">
        <v>32</v>
      </c>
      <c r="D72" s="24" t="s">
        <v>33</v>
      </c>
      <c r="E72" s="23" t="s">
        <v>34</v>
      </c>
      <c r="F72" s="23" t="s">
        <v>35</v>
      </c>
      <c r="G72" s="23" t="s">
        <v>46</v>
      </c>
      <c r="H72" s="23" t="s">
        <v>37</v>
      </c>
      <c r="I72" s="23" t="s">
        <v>38</v>
      </c>
      <c r="J72" s="23" t="s">
        <v>39</v>
      </c>
      <c r="K72" s="23" t="s">
        <v>8</v>
      </c>
      <c r="L72" s="25" t="n">
        <v>14915</v>
      </c>
      <c r="M72" s="25" t="n">
        <v>14915</v>
      </c>
      <c r="N72" s="26" t="s">
        <v>102</v>
      </c>
      <c r="O72" s="27" t="s">
        <v>103</v>
      </c>
      <c r="P72" s="22" t="n">
        <v>66037250866</v>
      </c>
      <c r="Q72" s="28" t="s">
        <v>165</v>
      </c>
      <c r="R72" s="28" t="s">
        <v>166</v>
      </c>
      <c r="T72" s="32"/>
      <c r="U72" s="32"/>
      <c r="V72" s="32"/>
      <c r="W72" s="32"/>
      <c r="X72" s="32"/>
    </row>
    <row r="73" customFormat="false" ht="56.25" hidden="false" customHeight="false" outlineLevel="0" collapsed="false">
      <c r="A73" s="22" t="n">
        <v>2566</v>
      </c>
      <c r="B73" s="23" t="s">
        <v>43</v>
      </c>
      <c r="C73" s="23" t="s">
        <v>32</v>
      </c>
      <c r="D73" s="24" t="s">
        <v>33</v>
      </c>
      <c r="E73" s="23" t="s">
        <v>34</v>
      </c>
      <c r="F73" s="23" t="s">
        <v>35</v>
      </c>
      <c r="G73" s="23" t="s">
        <v>36</v>
      </c>
      <c r="H73" s="23" t="s">
        <v>37</v>
      </c>
      <c r="I73" s="23" t="s">
        <v>38</v>
      </c>
      <c r="J73" s="23" t="s">
        <v>39</v>
      </c>
      <c r="K73" s="23" t="s">
        <v>8</v>
      </c>
      <c r="L73" s="25" t="n">
        <v>72000</v>
      </c>
      <c r="M73" s="25" t="n">
        <v>72000</v>
      </c>
      <c r="N73" s="22" t="s">
        <v>167</v>
      </c>
      <c r="O73" s="23" t="s">
        <v>168</v>
      </c>
      <c r="P73" s="22" t="n">
        <v>66037273910</v>
      </c>
      <c r="Q73" s="28" t="s">
        <v>162</v>
      </c>
      <c r="R73" s="28" t="s">
        <v>169</v>
      </c>
      <c r="T73" s="32"/>
      <c r="U73" s="32"/>
      <c r="V73" s="32"/>
      <c r="W73" s="32"/>
      <c r="X73" s="32"/>
    </row>
    <row r="74" customFormat="false" ht="56.25" hidden="false" customHeight="false" outlineLevel="0" collapsed="false">
      <c r="A74" s="22" t="n">
        <v>2566</v>
      </c>
      <c r="B74" s="23" t="s">
        <v>43</v>
      </c>
      <c r="C74" s="23" t="s">
        <v>32</v>
      </c>
      <c r="D74" s="24" t="s">
        <v>33</v>
      </c>
      <c r="E74" s="23" t="s">
        <v>34</v>
      </c>
      <c r="F74" s="23" t="s">
        <v>35</v>
      </c>
      <c r="G74" s="23" t="s">
        <v>46</v>
      </c>
      <c r="H74" s="23" t="s">
        <v>37</v>
      </c>
      <c r="I74" s="23" t="s">
        <v>38</v>
      </c>
      <c r="J74" s="23" t="s">
        <v>39</v>
      </c>
      <c r="K74" s="23" t="s">
        <v>8</v>
      </c>
      <c r="L74" s="25" t="n">
        <v>199287.5</v>
      </c>
      <c r="M74" s="25" t="n">
        <v>199287.5</v>
      </c>
      <c r="N74" s="22" t="s">
        <v>104</v>
      </c>
      <c r="O74" s="23" t="s">
        <v>105</v>
      </c>
      <c r="P74" s="22" t="n">
        <v>66037283439</v>
      </c>
      <c r="Q74" s="28" t="s">
        <v>162</v>
      </c>
      <c r="R74" s="28" t="s">
        <v>170</v>
      </c>
      <c r="T74" s="32"/>
      <c r="U74" s="32"/>
      <c r="V74" s="32"/>
      <c r="W74" s="32"/>
      <c r="X74" s="32"/>
    </row>
    <row r="75" customFormat="false" ht="56.25" hidden="false" customHeight="false" outlineLevel="0" collapsed="false">
      <c r="A75" s="22" t="n">
        <v>2566</v>
      </c>
      <c r="B75" s="23" t="s">
        <v>43</v>
      </c>
      <c r="C75" s="23" t="s">
        <v>32</v>
      </c>
      <c r="D75" s="24" t="s">
        <v>33</v>
      </c>
      <c r="E75" s="23" t="s">
        <v>34</v>
      </c>
      <c r="F75" s="23" t="s">
        <v>35</v>
      </c>
      <c r="G75" s="23" t="s">
        <v>46</v>
      </c>
      <c r="H75" s="23" t="s">
        <v>37</v>
      </c>
      <c r="I75" s="23" t="s">
        <v>38</v>
      </c>
      <c r="J75" s="23" t="s">
        <v>39</v>
      </c>
      <c r="K75" s="23" t="s">
        <v>8</v>
      </c>
      <c r="L75" s="25" t="n">
        <v>23600</v>
      </c>
      <c r="M75" s="25" t="n">
        <v>23600</v>
      </c>
      <c r="N75" s="26" t="s">
        <v>102</v>
      </c>
      <c r="O75" s="27" t="s">
        <v>103</v>
      </c>
      <c r="P75" s="22" t="n">
        <v>66037369838</v>
      </c>
      <c r="Q75" s="28" t="s">
        <v>171</v>
      </c>
      <c r="R75" s="28" t="s">
        <v>172</v>
      </c>
      <c r="T75" s="32"/>
      <c r="U75" s="32"/>
      <c r="V75" s="32"/>
      <c r="W75" s="32"/>
      <c r="X75" s="32"/>
    </row>
    <row r="76" customFormat="false" ht="56.25" hidden="false" customHeight="false" outlineLevel="0" collapsed="false">
      <c r="A76" s="22" t="n">
        <v>2566</v>
      </c>
      <c r="B76" s="23" t="s">
        <v>43</v>
      </c>
      <c r="C76" s="23" t="s">
        <v>32</v>
      </c>
      <c r="D76" s="24" t="s">
        <v>33</v>
      </c>
      <c r="E76" s="23" t="s">
        <v>34</v>
      </c>
      <c r="F76" s="23" t="s">
        <v>35</v>
      </c>
      <c r="G76" s="23" t="s">
        <v>46</v>
      </c>
      <c r="H76" s="23" t="s">
        <v>37</v>
      </c>
      <c r="I76" s="23" t="s">
        <v>38</v>
      </c>
      <c r="J76" s="23" t="s">
        <v>39</v>
      </c>
      <c r="K76" s="23" t="s">
        <v>8</v>
      </c>
      <c r="L76" s="25" t="n">
        <v>27590</v>
      </c>
      <c r="M76" s="25" t="n">
        <v>27590</v>
      </c>
      <c r="N76" s="26" t="s">
        <v>102</v>
      </c>
      <c r="O76" s="27" t="s">
        <v>103</v>
      </c>
      <c r="P76" s="22" t="n">
        <v>66037370851</v>
      </c>
      <c r="Q76" s="28" t="s">
        <v>171</v>
      </c>
      <c r="R76" s="28" t="s">
        <v>172</v>
      </c>
      <c r="T76" s="32"/>
      <c r="U76" s="32"/>
      <c r="V76" s="32"/>
      <c r="W76" s="32"/>
      <c r="X76" s="32"/>
    </row>
    <row r="77" customFormat="false" ht="56.25" hidden="false" customHeight="false" outlineLevel="0" collapsed="false">
      <c r="A77" s="22" t="n">
        <v>2566</v>
      </c>
      <c r="B77" s="23" t="s">
        <v>43</v>
      </c>
      <c r="C77" s="23" t="s">
        <v>32</v>
      </c>
      <c r="D77" s="24" t="s">
        <v>33</v>
      </c>
      <c r="E77" s="23" t="s">
        <v>34</v>
      </c>
      <c r="F77" s="23" t="s">
        <v>35</v>
      </c>
      <c r="G77" s="23" t="s">
        <v>46</v>
      </c>
      <c r="H77" s="23" t="s">
        <v>37</v>
      </c>
      <c r="I77" s="23" t="s">
        <v>38</v>
      </c>
      <c r="J77" s="23" t="s">
        <v>39</v>
      </c>
      <c r="K77" s="23" t="s">
        <v>8</v>
      </c>
      <c r="L77" s="25" t="n">
        <v>8000</v>
      </c>
      <c r="M77" s="25" t="n">
        <v>8000</v>
      </c>
      <c r="N77" s="22" t="s">
        <v>173</v>
      </c>
      <c r="O77" s="23" t="s">
        <v>174</v>
      </c>
      <c r="P77" s="22" t="n">
        <v>66037426372</v>
      </c>
      <c r="Q77" s="28" t="s">
        <v>138</v>
      </c>
      <c r="R77" s="28" t="s">
        <v>172</v>
      </c>
      <c r="T77" s="32"/>
      <c r="U77" s="32"/>
      <c r="V77" s="32"/>
      <c r="W77" s="32"/>
      <c r="X77" s="32"/>
    </row>
    <row r="78" customFormat="false" ht="24.75" hidden="false" customHeight="true" outlineLevel="0" collapsed="false">
      <c r="A78" s="22" t="n">
        <v>2566</v>
      </c>
      <c r="B78" s="23" t="s">
        <v>43</v>
      </c>
      <c r="C78" s="23" t="s">
        <v>32</v>
      </c>
      <c r="D78" s="24" t="s">
        <v>33</v>
      </c>
      <c r="E78" s="23" t="s">
        <v>34</v>
      </c>
      <c r="F78" s="23" t="s">
        <v>35</v>
      </c>
      <c r="G78" s="23" t="s">
        <v>46</v>
      </c>
      <c r="H78" s="23" t="s">
        <v>37</v>
      </c>
      <c r="I78" s="23" t="s">
        <v>38</v>
      </c>
      <c r="J78" s="23" t="s">
        <v>39</v>
      </c>
      <c r="K78" s="23" t="s">
        <v>8</v>
      </c>
      <c r="L78" s="25" t="n">
        <v>7920</v>
      </c>
      <c r="M78" s="25" t="n">
        <v>7920</v>
      </c>
      <c r="N78" s="26" t="s">
        <v>102</v>
      </c>
      <c r="O78" s="27" t="s">
        <v>103</v>
      </c>
      <c r="P78" s="22" t="n">
        <v>66037473716</v>
      </c>
      <c r="Q78" s="28" t="s">
        <v>175</v>
      </c>
      <c r="R78" s="28" t="s">
        <v>176</v>
      </c>
      <c r="T78" s="32"/>
      <c r="U78" s="32"/>
      <c r="V78" s="32"/>
      <c r="W78" s="32"/>
      <c r="X78" s="32"/>
    </row>
    <row r="79" customFormat="false" ht="56.25" hidden="false" customHeight="false" outlineLevel="0" collapsed="false">
      <c r="A79" s="22" t="n">
        <v>2566</v>
      </c>
      <c r="B79" s="23" t="s">
        <v>43</v>
      </c>
      <c r="C79" s="23" t="s">
        <v>32</v>
      </c>
      <c r="D79" s="24" t="s">
        <v>33</v>
      </c>
      <c r="E79" s="23" t="s">
        <v>34</v>
      </c>
      <c r="F79" s="23" t="s">
        <v>35</v>
      </c>
      <c r="G79" s="23" t="s">
        <v>46</v>
      </c>
      <c r="H79" s="23" t="s">
        <v>37</v>
      </c>
      <c r="I79" s="23" t="s">
        <v>38</v>
      </c>
      <c r="J79" s="23" t="s">
        <v>39</v>
      </c>
      <c r="K79" s="23" t="s">
        <v>8</v>
      </c>
      <c r="L79" s="25" t="n">
        <v>6676.8</v>
      </c>
      <c r="M79" s="25" t="n">
        <v>6676.8</v>
      </c>
      <c r="N79" s="26" t="s">
        <v>79</v>
      </c>
      <c r="O79" s="27" t="s">
        <v>80</v>
      </c>
      <c r="P79" s="22" t="n">
        <v>66037534713</v>
      </c>
      <c r="Q79" s="28" t="s">
        <v>172</v>
      </c>
      <c r="R79" s="28" t="s">
        <v>177</v>
      </c>
      <c r="T79" s="32"/>
      <c r="U79" s="32"/>
      <c r="V79" s="32"/>
      <c r="W79" s="32"/>
      <c r="X79" s="32"/>
    </row>
    <row r="80" customFormat="false" ht="56.25" hidden="false" customHeight="false" outlineLevel="0" collapsed="false">
      <c r="A80" s="22" t="n">
        <v>2566</v>
      </c>
      <c r="B80" s="23" t="s">
        <v>43</v>
      </c>
      <c r="C80" s="23" t="s">
        <v>32</v>
      </c>
      <c r="D80" s="24" t="s">
        <v>33</v>
      </c>
      <c r="E80" s="23" t="s">
        <v>34</v>
      </c>
      <c r="F80" s="23" t="s">
        <v>35</v>
      </c>
      <c r="G80" s="23" t="s">
        <v>36</v>
      </c>
      <c r="H80" s="23" t="s">
        <v>37</v>
      </c>
      <c r="I80" s="23" t="s">
        <v>38</v>
      </c>
      <c r="J80" s="23" t="s">
        <v>39</v>
      </c>
      <c r="K80" s="23" t="s">
        <v>8</v>
      </c>
      <c r="L80" s="25" t="n">
        <v>10600</v>
      </c>
      <c r="M80" s="25" t="n">
        <v>10600</v>
      </c>
      <c r="N80" s="26" t="s">
        <v>83</v>
      </c>
      <c r="O80" s="27" t="s">
        <v>84</v>
      </c>
      <c r="P80" s="22" t="n">
        <v>66037562761</v>
      </c>
      <c r="Q80" s="28" t="s">
        <v>172</v>
      </c>
      <c r="R80" s="28" t="n">
        <v>24111</v>
      </c>
      <c r="T80" s="32"/>
      <c r="U80" s="32"/>
      <c r="V80" s="32"/>
      <c r="W80" s="32"/>
      <c r="X80" s="32"/>
    </row>
    <row r="81" customFormat="false" ht="56.25" hidden="false" customHeight="false" outlineLevel="0" collapsed="false">
      <c r="A81" s="22" t="n">
        <v>2566</v>
      </c>
      <c r="B81" s="23" t="s">
        <v>43</v>
      </c>
      <c r="C81" s="23" t="s">
        <v>32</v>
      </c>
      <c r="D81" s="24" t="s">
        <v>33</v>
      </c>
      <c r="E81" s="23" t="s">
        <v>34</v>
      </c>
      <c r="F81" s="23" t="s">
        <v>35</v>
      </c>
      <c r="G81" s="23" t="s">
        <v>36</v>
      </c>
      <c r="H81" s="23" t="s">
        <v>37</v>
      </c>
      <c r="I81" s="23" t="s">
        <v>38</v>
      </c>
      <c r="J81" s="23" t="s">
        <v>39</v>
      </c>
      <c r="K81" s="23" t="s">
        <v>8</v>
      </c>
      <c r="L81" s="25" t="n">
        <v>5778</v>
      </c>
      <c r="M81" s="25" t="n">
        <v>5778</v>
      </c>
      <c r="N81" s="26" t="s">
        <v>79</v>
      </c>
      <c r="O81" s="27" t="s">
        <v>80</v>
      </c>
      <c r="P81" s="22" t="n">
        <v>66037608616</v>
      </c>
      <c r="Q81" s="28" t="s">
        <v>178</v>
      </c>
      <c r="R81" s="28" t="n">
        <v>24111</v>
      </c>
      <c r="T81" s="32"/>
      <c r="U81" s="32"/>
      <c r="V81" s="32"/>
      <c r="W81" s="32"/>
      <c r="X81" s="32"/>
    </row>
    <row r="82" customFormat="false" ht="56.25" hidden="false" customHeight="false" outlineLevel="0" collapsed="false">
      <c r="A82" s="22" t="n">
        <v>2566</v>
      </c>
      <c r="B82" s="23" t="s">
        <v>43</v>
      </c>
      <c r="C82" s="23" t="s">
        <v>32</v>
      </c>
      <c r="D82" s="24" t="s">
        <v>33</v>
      </c>
      <c r="E82" s="23" t="s">
        <v>34</v>
      </c>
      <c r="F82" s="23" t="s">
        <v>35</v>
      </c>
      <c r="G82" s="23" t="s">
        <v>46</v>
      </c>
      <c r="H82" s="23" t="s">
        <v>37</v>
      </c>
      <c r="I82" s="23" t="s">
        <v>38</v>
      </c>
      <c r="J82" s="23" t="s">
        <v>39</v>
      </c>
      <c r="K82" s="23" t="s">
        <v>8</v>
      </c>
      <c r="L82" s="25" t="n">
        <v>12769.38</v>
      </c>
      <c r="M82" s="25" t="n">
        <v>12769.38</v>
      </c>
      <c r="N82" s="22" t="s">
        <v>179</v>
      </c>
      <c r="O82" s="23" t="s">
        <v>123</v>
      </c>
      <c r="P82" s="22" t="n">
        <v>66037626585</v>
      </c>
      <c r="Q82" s="28" t="s">
        <v>178</v>
      </c>
      <c r="R82" s="28" t="s">
        <v>180</v>
      </c>
      <c r="T82" s="32"/>
      <c r="U82" s="32"/>
      <c r="V82" s="32"/>
      <c r="W82" s="32"/>
      <c r="X82" s="32"/>
    </row>
    <row r="83" customFormat="false" ht="56.25" hidden="false" customHeight="false" outlineLevel="0" collapsed="false">
      <c r="A83" s="22" t="n">
        <v>2566</v>
      </c>
      <c r="B83" s="23" t="s">
        <v>43</v>
      </c>
      <c r="C83" s="23" t="s">
        <v>32</v>
      </c>
      <c r="D83" s="24" t="s">
        <v>33</v>
      </c>
      <c r="E83" s="23" t="s">
        <v>34</v>
      </c>
      <c r="F83" s="23" t="s">
        <v>35</v>
      </c>
      <c r="G83" s="23" t="s">
        <v>46</v>
      </c>
      <c r="H83" s="23" t="s">
        <v>37</v>
      </c>
      <c r="I83" s="23" t="s">
        <v>38</v>
      </c>
      <c r="J83" s="23" t="s">
        <v>39</v>
      </c>
      <c r="K83" s="23" t="s">
        <v>8</v>
      </c>
      <c r="L83" s="25" t="n">
        <v>31458</v>
      </c>
      <c r="M83" s="25" t="n">
        <v>31458</v>
      </c>
      <c r="N83" s="26" t="s">
        <v>79</v>
      </c>
      <c r="O83" s="27" t="s">
        <v>80</v>
      </c>
      <c r="P83" s="22" t="n">
        <v>66049034154</v>
      </c>
      <c r="Q83" s="28" t="n">
        <v>24384</v>
      </c>
      <c r="R83" s="28" t="s">
        <v>181</v>
      </c>
      <c r="T83" s="32"/>
      <c r="U83" s="32"/>
      <c r="V83" s="32"/>
      <c r="W83" s="32"/>
      <c r="X83" s="32"/>
    </row>
    <row r="84" customFormat="false" ht="28.5" hidden="false" customHeight="true" outlineLevel="0" collapsed="false">
      <c r="A84" s="22" t="n">
        <v>2566</v>
      </c>
      <c r="B84" s="23" t="s">
        <v>43</v>
      </c>
      <c r="C84" s="23" t="s">
        <v>32</v>
      </c>
      <c r="D84" s="24" t="s">
        <v>33</v>
      </c>
      <c r="E84" s="23" t="s">
        <v>34</v>
      </c>
      <c r="F84" s="23" t="s">
        <v>35</v>
      </c>
      <c r="G84" s="23" t="s">
        <v>36</v>
      </c>
      <c r="H84" s="23" t="s">
        <v>37</v>
      </c>
      <c r="I84" s="23" t="s">
        <v>38</v>
      </c>
      <c r="J84" s="23" t="s">
        <v>39</v>
      </c>
      <c r="K84" s="23" t="s">
        <v>8</v>
      </c>
      <c r="L84" s="25" t="n">
        <v>185645</v>
      </c>
      <c r="M84" s="25" t="n">
        <v>185645</v>
      </c>
      <c r="N84" s="22" t="s">
        <v>119</v>
      </c>
      <c r="O84" s="23" t="s">
        <v>182</v>
      </c>
      <c r="P84" s="22" t="n">
        <v>66049040947</v>
      </c>
      <c r="Q84" s="28" t="n">
        <v>24292</v>
      </c>
      <c r="R84" s="28" t="n">
        <v>24293</v>
      </c>
      <c r="T84" s="32"/>
      <c r="U84" s="32"/>
      <c r="V84" s="32"/>
      <c r="W84" s="32"/>
      <c r="X84" s="32"/>
    </row>
    <row r="85" customFormat="false" ht="56.25" hidden="false" customHeight="false" outlineLevel="0" collapsed="false">
      <c r="A85" s="22" t="n">
        <v>2566</v>
      </c>
      <c r="B85" s="23" t="s">
        <v>43</v>
      </c>
      <c r="C85" s="23" t="s">
        <v>32</v>
      </c>
      <c r="D85" s="24" t="s">
        <v>33</v>
      </c>
      <c r="E85" s="23" t="s">
        <v>34</v>
      </c>
      <c r="F85" s="23" t="s">
        <v>35</v>
      </c>
      <c r="G85" s="23" t="s">
        <v>46</v>
      </c>
      <c r="H85" s="23" t="s">
        <v>37</v>
      </c>
      <c r="I85" s="23" t="s">
        <v>38</v>
      </c>
      <c r="J85" s="23" t="s">
        <v>39</v>
      </c>
      <c r="K85" s="23" t="s">
        <v>8</v>
      </c>
      <c r="L85" s="25" t="n">
        <v>90843</v>
      </c>
      <c r="M85" s="25" t="n">
        <v>90843</v>
      </c>
      <c r="N85" s="26" t="s">
        <v>79</v>
      </c>
      <c r="O85" s="27" t="s">
        <v>80</v>
      </c>
      <c r="P85" s="22" t="n">
        <v>66049041182</v>
      </c>
      <c r="Q85" s="28" t="s">
        <v>183</v>
      </c>
      <c r="R85" s="28" t="s">
        <v>184</v>
      </c>
      <c r="T85" s="32"/>
      <c r="U85" s="32"/>
      <c r="V85" s="32"/>
      <c r="W85" s="32"/>
      <c r="X85" s="32"/>
    </row>
    <row r="86" customFormat="false" ht="56.25" hidden="false" customHeight="false" outlineLevel="0" collapsed="false">
      <c r="A86" s="22" t="n">
        <v>2566</v>
      </c>
      <c r="B86" s="23" t="s">
        <v>43</v>
      </c>
      <c r="C86" s="23" t="s">
        <v>32</v>
      </c>
      <c r="D86" s="24" t="s">
        <v>33</v>
      </c>
      <c r="E86" s="23" t="s">
        <v>34</v>
      </c>
      <c r="F86" s="23" t="s">
        <v>35</v>
      </c>
      <c r="G86" s="23" t="s">
        <v>46</v>
      </c>
      <c r="H86" s="23" t="s">
        <v>37</v>
      </c>
      <c r="I86" s="23" t="s">
        <v>38</v>
      </c>
      <c r="J86" s="23" t="s">
        <v>39</v>
      </c>
      <c r="K86" s="23" t="s">
        <v>8</v>
      </c>
      <c r="L86" s="25" t="n">
        <v>13400</v>
      </c>
      <c r="M86" s="25" t="n">
        <v>13400</v>
      </c>
      <c r="N86" s="22" t="s">
        <v>185</v>
      </c>
      <c r="O86" s="23" t="s">
        <v>186</v>
      </c>
      <c r="P86" s="22" t="n">
        <v>66049041342</v>
      </c>
      <c r="Q86" s="28" t="n">
        <v>24142</v>
      </c>
      <c r="R86" s="28" t="n">
        <v>24202</v>
      </c>
      <c r="T86" s="32"/>
      <c r="U86" s="32"/>
      <c r="V86" s="32"/>
      <c r="W86" s="32"/>
      <c r="X86" s="32"/>
    </row>
    <row r="87" customFormat="false" ht="56.25" hidden="false" customHeight="false" outlineLevel="0" collapsed="false">
      <c r="A87" s="22" t="n">
        <v>2566</v>
      </c>
      <c r="B87" s="23" t="s">
        <v>43</v>
      </c>
      <c r="C87" s="23" t="s">
        <v>32</v>
      </c>
      <c r="D87" s="24" t="s">
        <v>33</v>
      </c>
      <c r="E87" s="23" t="s">
        <v>34</v>
      </c>
      <c r="F87" s="23" t="s">
        <v>35</v>
      </c>
      <c r="G87" s="23" t="s">
        <v>46</v>
      </c>
      <c r="H87" s="23" t="s">
        <v>37</v>
      </c>
      <c r="I87" s="23" t="s">
        <v>38</v>
      </c>
      <c r="J87" s="23" t="s">
        <v>39</v>
      </c>
      <c r="K87" s="23" t="s">
        <v>8</v>
      </c>
      <c r="L87" s="25" t="n">
        <v>23966</v>
      </c>
      <c r="M87" s="25" t="n">
        <v>23966</v>
      </c>
      <c r="N87" s="22" t="s">
        <v>112</v>
      </c>
      <c r="O87" s="23" t="s">
        <v>113</v>
      </c>
      <c r="P87" s="22" t="n">
        <v>66049041390</v>
      </c>
      <c r="Q87" s="28" t="s">
        <v>183</v>
      </c>
      <c r="R87" s="28" t="s">
        <v>187</v>
      </c>
      <c r="T87" s="32"/>
      <c r="U87" s="32"/>
      <c r="V87" s="32"/>
      <c r="W87" s="32"/>
      <c r="X87" s="32"/>
    </row>
    <row r="88" customFormat="false" ht="56.25" hidden="false" customHeight="false" outlineLevel="0" collapsed="false">
      <c r="A88" s="22" t="n">
        <v>2566</v>
      </c>
      <c r="B88" s="23" t="s">
        <v>43</v>
      </c>
      <c r="C88" s="23" t="s">
        <v>32</v>
      </c>
      <c r="D88" s="24" t="s">
        <v>33</v>
      </c>
      <c r="E88" s="23" t="s">
        <v>34</v>
      </c>
      <c r="F88" s="23" t="s">
        <v>35</v>
      </c>
      <c r="G88" s="23" t="s">
        <v>36</v>
      </c>
      <c r="H88" s="23" t="s">
        <v>37</v>
      </c>
      <c r="I88" s="23" t="s">
        <v>38</v>
      </c>
      <c r="J88" s="23" t="s">
        <v>39</v>
      </c>
      <c r="K88" s="23" t="s">
        <v>8</v>
      </c>
      <c r="L88" s="25" t="n">
        <v>18600</v>
      </c>
      <c r="M88" s="25" t="n">
        <v>18600</v>
      </c>
      <c r="N88" s="26" t="s">
        <v>55</v>
      </c>
      <c r="O88" s="27" t="s">
        <v>56</v>
      </c>
      <c r="P88" s="22" t="n">
        <v>66049043654</v>
      </c>
      <c r="Q88" s="28" t="n">
        <v>24384</v>
      </c>
      <c r="R88" s="28" t="s">
        <v>161</v>
      </c>
      <c r="T88" s="32"/>
      <c r="U88" s="32"/>
      <c r="V88" s="32"/>
      <c r="W88" s="32"/>
      <c r="X88" s="32"/>
    </row>
    <row r="89" customFormat="false" ht="56.25" hidden="false" customHeight="false" outlineLevel="0" collapsed="false">
      <c r="A89" s="22" t="n">
        <v>2566</v>
      </c>
      <c r="B89" s="23" t="s">
        <v>43</v>
      </c>
      <c r="C89" s="23" t="s">
        <v>32</v>
      </c>
      <c r="D89" s="24" t="s">
        <v>33</v>
      </c>
      <c r="E89" s="23" t="s">
        <v>34</v>
      </c>
      <c r="F89" s="23" t="s">
        <v>35</v>
      </c>
      <c r="G89" s="23" t="s">
        <v>46</v>
      </c>
      <c r="H89" s="23" t="s">
        <v>37</v>
      </c>
      <c r="I89" s="23" t="s">
        <v>38</v>
      </c>
      <c r="J89" s="23" t="s">
        <v>39</v>
      </c>
      <c r="K89" s="23" t="s">
        <v>8</v>
      </c>
      <c r="L89" s="25" t="n">
        <v>25894</v>
      </c>
      <c r="M89" s="25" t="n">
        <v>25894</v>
      </c>
      <c r="N89" s="26" t="s">
        <v>79</v>
      </c>
      <c r="O89" s="27" t="s">
        <v>80</v>
      </c>
      <c r="P89" s="22" t="n">
        <v>66049076680</v>
      </c>
      <c r="Q89" s="28" t="s">
        <v>188</v>
      </c>
      <c r="R89" s="28" t="n">
        <v>24144</v>
      </c>
      <c r="T89" s="32"/>
      <c r="U89" s="32"/>
      <c r="V89" s="32"/>
      <c r="W89" s="32"/>
      <c r="X89" s="32"/>
    </row>
    <row r="90" customFormat="false" ht="56.25" hidden="false" customHeight="false" outlineLevel="0" collapsed="false">
      <c r="A90" s="22" t="n">
        <v>2566</v>
      </c>
      <c r="B90" s="23" t="s">
        <v>43</v>
      </c>
      <c r="C90" s="23" t="s">
        <v>32</v>
      </c>
      <c r="D90" s="24" t="s">
        <v>33</v>
      </c>
      <c r="E90" s="23" t="s">
        <v>34</v>
      </c>
      <c r="F90" s="23" t="s">
        <v>35</v>
      </c>
      <c r="G90" s="23" t="s">
        <v>36</v>
      </c>
      <c r="H90" s="23" t="s">
        <v>37</v>
      </c>
      <c r="I90" s="23" t="s">
        <v>38</v>
      </c>
      <c r="J90" s="23" t="s">
        <v>39</v>
      </c>
      <c r="K90" s="23" t="s">
        <v>8</v>
      </c>
      <c r="L90" s="25" t="n">
        <v>40000</v>
      </c>
      <c r="M90" s="25" t="n">
        <v>40000</v>
      </c>
      <c r="N90" s="22" t="s">
        <v>189</v>
      </c>
      <c r="O90" s="23" t="s">
        <v>190</v>
      </c>
      <c r="P90" s="22" t="n">
        <v>66049101215</v>
      </c>
      <c r="Q90" s="28" t="n">
        <v>24384</v>
      </c>
      <c r="R90" s="28" t="s">
        <v>191</v>
      </c>
      <c r="T90" s="32"/>
      <c r="U90" s="32"/>
      <c r="V90" s="32"/>
      <c r="W90" s="32"/>
      <c r="X90" s="32"/>
    </row>
    <row r="91" customFormat="false" ht="56.25" hidden="false" customHeight="false" outlineLevel="0" collapsed="false">
      <c r="A91" s="22" t="n">
        <v>2566</v>
      </c>
      <c r="B91" s="23" t="s">
        <v>43</v>
      </c>
      <c r="C91" s="23" t="s">
        <v>32</v>
      </c>
      <c r="D91" s="24" t="s">
        <v>33</v>
      </c>
      <c r="E91" s="23" t="s">
        <v>34</v>
      </c>
      <c r="F91" s="23" t="s">
        <v>35</v>
      </c>
      <c r="G91" s="23" t="s">
        <v>36</v>
      </c>
      <c r="H91" s="23" t="s">
        <v>37</v>
      </c>
      <c r="I91" s="23" t="s">
        <v>38</v>
      </c>
      <c r="J91" s="23" t="s">
        <v>39</v>
      </c>
      <c r="K91" s="23" t="s">
        <v>8</v>
      </c>
      <c r="L91" s="25" t="n">
        <v>14000</v>
      </c>
      <c r="M91" s="25" t="n">
        <v>14000</v>
      </c>
      <c r="N91" s="26" t="s">
        <v>55</v>
      </c>
      <c r="O91" s="27" t="s">
        <v>56</v>
      </c>
      <c r="P91" s="22" t="n">
        <v>66049101377</v>
      </c>
      <c r="Q91" s="28" t="n">
        <v>24384</v>
      </c>
      <c r="R91" s="28" t="s">
        <v>191</v>
      </c>
      <c r="T91" s="32"/>
      <c r="U91" s="32"/>
      <c r="V91" s="32"/>
      <c r="W91" s="32"/>
      <c r="X91" s="32"/>
    </row>
    <row r="92" customFormat="false" ht="56.25" hidden="false" customHeight="false" outlineLevel="0" collapsed="false">
      <c r="A92" s="22" t="n">
        <v>2566</v>
      </c>
      <c r="B92" s="23" t="s">
        <v>43</v>
      </c>
      <c r="C92" s="23" t="s">
        <v>32</v>
      </c>
      <c r="D92" s="24" t="s">
        <v>33</v>
      </c>
      <c r="E92" s="23" t="s">
        <v>34</v>
      </c>
      <c r="F92" s="23" t="s">
        <v>35</v>
      </c>
      <c r="G92" s="23" t="s">
        <v>36</v>
      </c>
      <c r="H92" s="23" t="s">
        <v>37</v>
      </c>
      <c r="I92" s="23" t="s">
        <v>38</v>
      </c>
      <c r="J92" s="23" t="s">
        <v>39</v>
      </c>
      <c r="K92" s="23" t="s">
        <v>8</v>
      </c>
      <c r="L92" s="25" t="n">
        <v>16000</v>
      </c>
      <c r="M92" s="25" t="n">
        <v>16000</v>
      </c>
      <c r="N92" s="22" t="s">
        <v>192</v>
      </c>
      <c r="O92" s="23" t="s">
        <v>193</v>
      </c>
      <c r="P92" s="22" t="n">
        <v>66049106460</v>
      </c>
      <c r="Q92" s="28" t="n">
        <v>24415</v>
      </c>
      <c r="R92" s="28" t="s">
        <v>191</v>
      </c>
      <c r="T92" s="32"/>
      <c r="U92" s="32"/>
      <c r="V92" s="32"/>
      <c r="W92" s="32"/>
      <c r="X92" s="32"/>
    </row>
    <row r="93" customFormat="false" ht="56.25" hidden="false" customHeight="false" outlineLevel="0" collapsed="false">
      <c r="A93" s="22" t="n">
        <v>2566</v>
      </c>
      <c r="B93" s="23" t="s">
        <v>43</v>
      </c>
      <c r="C93" s="23" t="s">
        <v>32</v>
      </c>
      <c r="D93" s="24" t="s">
        <v>33</v>
      </c>
      <c r="E93" s="23" t="s">
        <v>34</v>
      </c>
      <c r="F93" s="23" t="s">
        <v>35</v>
      </c>
      <c r="G93" s="23" t="s">
        <v>36</v>
      </c>
      <c r="H93" s="23" t="s">
        <v>37</v>
      </c>
      <c r="I93" s="23" t="s">
        <v>38</v>
      </c>
      <c r="J93" s="23" t="s">
        <v>39</v>
      </c>
      <c r="K93" s="23" t="s">
        <v>8</v>
      </c>
      <c r="L93" s="25" t="n">
        <v>9920</v>
      </c>
      <c r="M93" s="25" t="n">
        <v>9920</v>
      </c>
      <c r="N93" s="22" t="s">
        <v>194</v>
      </c>
      <c r="O93" s="23" t="s">
        <v>195</v>
      </c>
      <c r="P93" s="22" t="n">
        <v>66049124625</v>
      </c>
      <c r="Q93" s="28" t="n">
        <v>24415</v>
      </c>
      <c r="R93" s="28" t="s">
        <v>191</v>
      </c>
      <c r="T93" s="32"/>
      <c r="U93" s="32"/>
      <c r="V93" s="32"/>
      <c r="W93" s="32"/>
      <c r="X93" s="32"/>
    </row>
    <row r="94" customFormat="false" ht="56.25" hidden="false" customHeight="false" outlineLevel="0" collapsed="false">
      <c r="A94" s="22" t="n">
        <v>2566</v>
      </c>
      <c r="B94" s="23" t="s">
        <v>43</v>
      </c>
      <c r="C94" s="23" t="s">
        <v>32</v>
      </c>
      <c r="D94" s="24" t="s">
        <v>33</v>
      </c>
      <c r="E94" s="23" t="s">
        <v>34</v>
      </c>
      <c r="F94" s="23" t="s">
        <v>35</v>
      </c>
      <c r="G94" s="23" t="s">
        <v>46</v>
      </c>
      <c r="H94" s="23" t="s">
        <v>37</v>
      </c>
      <c r="I94" s="23" t="s">
        <v>38</v>
      </c>
      <c r="J94" s="23" t="s">
        <v>39</v>
      </c>
      <c r="K94" s="23" t="s">
        <v>8</v>
      </c>
      <c r="L94" s="25" t="n">
        <v>6600</v>
      </c>
      <c r="M94" s="25" t="n">
        <v>6600</v>
      </c>
      <c r="N94" s="22" t="s">
        <v>189</v>
      </c>
      <c r="O94" s="23" t="s">
        <v>190</v>
      </c>
      <c r="P94" s="22" t="n">
        <v>66049125054</v>
      </c>
      <c r="Q94" s="28" t="n">
        <v>24415</v>
      </c>
      <c r="R94" s="28" t="s">
        <v>191</v>
      </c>
      <c r="T94" s="32"/>
      <c r="U94" s="32"/>
      <c r="V94" s="32"/>
      <c r="W94" s="32"/>
      <c r="X94" s="32"/>
    </row>
    <row r="95" customFormat="false" ht="56.25" hidden="false" customHeight="false" outlineLevel="0" collapsed="false">
      <c r="A95" s="22" t="n">
        <v>2566</v>
      </c>
      <c r="B95" s="23" t="s">
        <v>43</v>
      </c>
      <c r="C95" s="23" t="s">
        <v>32</v>
      </c>
      <c r="D95" s="24" t="s">
        <v>33</v>
      </c>
      <c r="E95" s="23" t="s">
        <v>34</v>
      </c>
      <c r="F95" s="23" t="s">
        <v>35</v>
      </c>
      <c r="G95" s="23" t="s">
        <v>46</v>
      </c>
      <c r="H95" s="23" t="s">
        <v>37</v>
      </c>
      <c r="I95" s="23" t="s">
        <v>38</v>
      </c>
      <c r="J95" s="23" t="s">
        <v>39</v>
      </c>
      <c r="K95" s="23" t="s">
        <v>8</v>
      </c>
      <c r="L95" s="25" t="n">
        <v>32421</v>
      </c>
      <c r="M95" s="25" t="n">
        <v>32421</v>
      </c>
      <c r="N95" s="26" t="s">
        <v>79</v>
      </c>
      <c r="O95" s="27" t="s">
        <v>80</v>
      </c>
      <c r="P95" s="22" t="n">
        <v>66049125253</v>
      </c>
      <c r="Q95" s="28" t="s">
        <v>196</v>
      </c>
      <c r="R95" s="28" t="s">
        <v>197</v>
      </c>
      <c r="T95" s="32"/>
      <c r="U95" s="32"/>
      <c r="V95" s="32"/>
      <c r="W95" s="32"/>
      <c r="X95" s="32"/>
    </row>
    <row r="96" customFormat="false" ht="56.25" hidden="false" customHeight="false" outlineLevel="0" collapsed="false">
      <c r="A96" s="22" t="n">
        <v>2566</v>
      </c>
      <c r="B96" s="23" t="s">
        <v>43</v>
      </c>
      <c r="C96" s="23" t="s">
        <v>32</v>
      </c>
      <c r="D96" s="24" t="s">
        <v>33</v>
      </c>
      <c r="E96" s="23" t="s">
        <v>34</v>
      </c>
      <c r="F96" s="23" t="s">
        <v>35</v>
      </c>
      <c r="G96" s="23" t="s">
        <v>46</v>
      </c>
      <c r="H96" s="23" t="s">
        <v>37</v>
      </c>
      <c r="I96" s="23" t="s">
        <v>38</v>
      </c>
      <c r="J96" s="23" t="s">
        <v>39</v>
      </c>
      <c r="K96" s="23" t="s">
        <v>8</v>
      </c>
      <c r="L96" s="25" t="n">
        <v>98720</v>
      </c>
      <c r="M96" s="25" t="n">
        <v>98720</v>
      </c>
      <c r="N96" s="22" t="s">
        <v>198</v>
      </c>
      <c r="O96" s="23" t="s">
        <v>199</v>
      </c>
      <c r="P96" s="22" t="n">
        <v>66049171867</v>
      </c>
      <c r="Q96" s="28" t="s">
        <v>183</v>
      </c>
      <c r="R96" s="28" t="s">
        <v>200</v>
      </c>
      <c r="T96" s="32"/>
      <c r="U96" s="32"/>
      <c r="V96" s="32"/>
      <c r="W96" s="32"/>
      <c r="X96" s="32"/>
    </row>
    <row r="97" customFormat="false" ht="56.25" hidden="false" customHeight="false" outlineLevel="0" collapsed="false">
      <c r="A97" s="22" t="n">
        <v>2566</v>
      </c>
      <c r="B97" s="23" t="s">
        <v>43</v>
      </c>
      <c r="C97" s="23" t="s">
        <v>32</v>
      </c>
      <c r="D97" s="24" t="s">
        <v>33</v>
      </c>
      <c r="E97" s="23" t="s">
        <v>34</v>
      </c>
      <c r="F97" s="23" t="s">
        <v>35</v>
      </c>
      <c r="G97" s="23" t="s">
        <v>46</v>
      </c>
      <c r="H97" s="23" t="s">
        <v>37</v>
      </c>
      <c r="I97" s="23" t="s">
        <v>38</v>
      </c>
      <c r="J97" s="23" t="s">
        <v>39</v>
      </c>
      <c r="K97" s="23" t="s">
        <v>8</v>
      </c>
      <c r="L97" s="25" t="n">
        <v>42000</v>
      </c>
      <c r="M97" s="25" t="n">
        <v>42000</v>
      </c>
      <c r="N97" s="22" t="s">
        <v>142</v>
      </c>
      <c r="O97" s="23" t="s">
        <v>143</v>
      </c>
      <c r="P97" s="22" t="n">
        <v>66049200044</v>
      </c>
      <c r="Q97" s="28" t="s">
        <v>183</v>
      </c>
      <c r="R97" s="28" t="s">
        <v>201</v>
      </c>
      <c r="T97" s="32"/>
      <c r="U97" s="32"/>
      <c r="V97" s="32"/>
      <c r="W97" s="32"/>
      <c r="X97" s="32"/>
    </row>
    <row r="98" customFormat="false" ht="56.25" hidden="false" customHeight="false" outlineLevel="0" collapsed="false">
      <c r="A98" s="22" t="n">
        <v>2566</v>
      </c>
      <c r="B98" s="23" t="s">
        <v>43</v>
      </c>
      <c r="C98" s="23" t="s">
        <v>32</v>
      </c>
      <c r="D98" s="24" t="s">
        <v>33</v>
      </c>
      <c r="E98" s="23" t="s">
        <v>34</v>
      </c>
      <c r="F98" s="23" t="s">
        <v>35</v>
      </c>
      <c r="G98" s="23" t="s">
        <v>36</v>
      </c>
      <c r="H98" s="23" t="s">
        <v>37</v>
      </c>
      <c r="I98" s="23" t="s">
        <v>38</v>
      </c>
      <c r="J98" s="23" t="s">
        <v>39</v>
      </c>
      <c r="K98" s="23" t="s">
        <v>8</v>
      </c>
      <c r="L98" s="25" t="n">
        <v>12500</v>
      </c>
      <c r="M98" s="25" t="n">
        <v>12500</v>
      </c>
      <c r="N98" s="22" t="s">
        <v>202</v>
      </c>
      <c r="O98" s="23" t="s">
        <v>203</v>
      </c>
      <c r="P98" s="22" t="n">
        <v>66049249992</v>
      </c>
      <c r="Q98" s="28" t="s">
        <v>196</v>
      </c>
      <c r="R98" s="28" t="s">
        <v>204</v>
      </c>
      <c r="T98" s="32"/>
      <c r="U98" s="32"/>
      <c r="V98" s="32"/>
      <c r="W98" s="32"/>
      <c r="X98" s="32"/>
    </row>
    <row r="99" customFormat="false" ht="56.25" hidden="false" customHeight="false" outlineLevel="0" collapsed="false">
      <c r="A99" s="22" t="n">
        <v>2566</v>
      </c>
      <c r="B99" s="23" t="s">
        <v>43</v>
      </c>
      <c r="C99" s="23" t="s">
        <v>32</v>
      </c>
      <c r="D99" s="24" t="s">
        <v>33</v>
      </c>
      <c r="E99" s="23" t="s">
        <v>34</v>
      </c>
      <c r="F99" s="23" t="s">
        <v>35</v>
      </c>
      <c r="G99" s="23" t="s">
        <v>36</v>
      </c>
      <c r="H99" s="23" t="s">
        <v>37</v>
      </c>
      <c r="I99" s="23" t="s">
        <v>38</v>
      </c>
      <c r="J99" s="23" t="s">
        <v>39</v>
      </c>
      <c r="K99" s="23" t="s">
        <v>8</v>
      </c>
      <c r="L99" s="25" t="n">
        <v>26860</v>
      </c>
      <c r="M99" s="25" t="n">
        <v>26860</v>
      </c>
      <c r="N99" s="26" t="s">
        <v>83</v>
      </c>
      <c r="O99" s="27" t="s">
        <v>84</v>
      </c>
      <c r="P99" s="22" t="n">
        <v>66049259033</v>
      </c>
      <c r="Q99" s="28" t="s">
        <v>187</v>
      </c>
      <c r="R99" s="28" t="s">
        <v>205</v>
      </c>
      <c r="T99" s="32"/>
      <c r="U99" s="32"/>
      <c r="V99" s="32"/>
      <c r="W99" s="32"/>
      <c r="X99" s="32"/>
    </row>
    <row r="100" customFormat="false" ht="56.25" hidden="false" customHeight="false" outlineLevel="0" collapsed="false">
      <c r="A100" s="22" t="n">
        <v>2566</v>
      </c>
      <c r="B100" s="23" t="s">
        <v>43</v>
      </c>
      <c r="C100" s="23" t="s">
        <v>32</v>
      </c>
      <c r="D100" s="24" t="s">
        <v>33</v>
      </c>
      <c r="E100" s="23" t="s">
        <v>34</v>
      </c>
      <c r="F100" s="23" t="s">
        <v>35</v>
      </c>
      <c r="G100" s="23" t="s">
        <v>46</v>
      </c>
      <c r="H100" s="23" t="s">
        <v>37</v>
      </c>
      <c r="I100" s="23" t="s">
        <v>38</v>
      </c>
      <c r="J100" s="23" t="s">
        <v>39</v>
      </c>
      <c r="K100" s="23" t="s">
        <v>8</v>
      </c>
      <c r="L100" s="25" t="n">
        <v>7287</v>
      </c>
      <c r="M100" s="25" t="n">
        <v>7287</v>
      </c>
      <c r="N100" s="22" t="s">
        <v>206</v>
      </c>
      <c r="O100" s="23" t="s">
        <v>207</v>
      </c>
      <c r="P100" s="22" t="n">
        <v>66049274965</v>
      </c>
      <c r="Q100" s="28" t="s">
        <v>187</v>
      </c>
      <c r="R100" s="28" t="s">
        <v>205</v>
      </c>
      <c r="T100" s="32"/>
      <c r="U100" s="32"/>
      <c r="V100" s="32"/>
      <c r="W100" s="32"/>
      <c r="X100" s="32"/>
    </row>
    <row r="101" customFormat="false" ht="56.25" hidden="false" customHeight="false" outlineLevel="0" collapsed="false">
      <c r="A101" s="22" t="n">
        <v>2566</v>
      </c>
      <c r="B101" s="23" t="s">
        <v>43</v>
      </c>
      <c r="C101" s="23" t="s">
        <v>32</v>
      </c>
      <c r="D101" s="24" t="s">
        <v>33</v>
      </c>
      <c r="E101" s="23" t="s">
        <v>34</v>
      </c>
      <c r="F101" s="23" t="s">
        <v>35</v>
      </c>
      <c r="G101" s="23" t="s">
        <v>36</v>
      </c>
      <c r="H101" s="23" t="s">
        <v>37</v>
      </c>
      <c r="I101" s="23" t="s">
        <v>38</v>
      </c>
      <c r="J101" s="23" t="s">
        <v>39</v>
      </c>
      <c r="K101" s="23" t="s">
        <v>8</v>
      </c>
      <c r="L101" s="25" t="n">
        <v>205000</v>
      </c>
      <c r="M101" s="25" t="n">
        <v>205000</v>
      </c>
      <c r="N101" s="22" t="s">
        <v>208</v>
      </c>
      <c r="O101" s="23" t="s">
        <v>209</v>
      </c>
      <c r="P101" s="22" t="n">
        <v>66049292932</v>
      </c>
      <c r="Q101" s="28" t="s">
        <v>210</v>
      </c>
      <c r="R101" s="28" t="n">
        <v>24293</v>
      </c>
      <c r="T101" s="32"/>
      <c r="U101" s="32"/>
      <c r="V101" s="32"/>
      <c r="W101" s="32"/>
      <c r="X101" s="32"/>
    </row>
    <row r="102" customFormat="false" ht="56.25" hidden="false" customHeight="false" outlineLevel="0" collapsed="false">
      <c r="A102" s="22" t="n">
        <v>2566</v>
      </c>
      <c r="B102" s="23" t="s">
        <v>43</v>
      </c>
      <c r="C102" s="23" t="s">
        <v>32</v>
      </c>
      <c r="D102" s="24" t="s">
        <v>33</v>
      </c>
      <c r="E102" s="23" t="s">
        <v>34</v>
      </c>
      <c r="F102" s="23" t="s">
        <v>35</v>
      </c>
      <c r="G102" s="23" t="s">
        <v>36</v>
      </c>
      <c r="H102" s="23" t="s">
        <v>37</v>
      </c>
      <c r="I102" s="23" t="s">
        <v>38</v>
      </c>
      <c r="J102" s="23" t="s">
        <v>39</v>
      </c>
      <c r="K102" s="23" t="s">
        <v>8</v>
      </c>
      <c r="L102" s="25" t="n">
        <v>400000</v>
      </c>
      <c r="M102" s="25" t="n">
        <v>400000</v>
      </c>
      <c r="N102" s="22" t="s">
        <v>211</v>
      </c>
      <c r="O102" s="23" t="s">
        <v>212</v>
      </c>
      <c r="P102" s="22" t="n">
        <v>66049307519</v>
      </c>
      <c r="Q102" s="28" t="s">
        <v>210</v>
      </c>
      <c r="R102" s="28" t="n">
        <v>24293</v>
      </c>
      <c r="T102" s="32"/>
      <c r="U102" s="32"/>
      <c r="V102" s="32"/>
      <c r="W102" s="32"/>
      <c r="X102" s="32"/>
    </row>
    <row r="103" customFormat="false" ht="56.25" hidden="false" customHeight="false" outlineLevel="0" collapsed="false">
      <c r="A103" s="22" t="n">
        <v>2566</v>
      </c>
      <c r="B103" s="23" t="s">
        <v>43</v>
      </c>
      <c r="C103" s="23" t="s">
        <v>32</v>
      </c>
      <c r="D103" s="24" t="s">
        <v>33</v>
      </c>
      <c r="E103" s="23" t="s">
        <v>34</v>
      </c>
      <c r="F103" s="23" t="s">
        <v>35</v>
      </c>
      <c r="G103" s="23" t="s">
        <v>46</v>
      </c>
      <c r="H103" s="23" t="s">
        <v>37</v>
      </c>
      <c r="I103" s="23" t="s">
        <v>38</v>
      </c>
      <c r="J103" s="23" t="s">
        <v>39</v>
      </c>
      <c r="K103" s="23" t="s">
        <v>8</v>
      </c>
      <c r="L103" s="25" t="n">
        <v>36647.5</v>
      </c>
      <c r="M103" s="25" t="n">
        <v>36647.5</v>
      </c>
      <c r="N103" s="31" t="s">
        <v>71</v>
      </c>
      <c r="O103" s="27" t="s">
        <v>72</v>
      </c>
      <c r="P103" s="22" t="n">
        <v>66049307616</v>
      </c>
      <c r="Q103" s="28" t="s">
        <v>210</v>
      </c>
      <c r="R103" s="28" t="n">
        <v>24143</v>
      </c>
      <c r="T103" s="32"/>
      <c r="U103" s="32"/>
      <c r="V103" s="32"/>
      <c r="W103" s="32"/>
      <c r="X103" s="32"/>
    </row>
    <row r="104" customFormat="false" ht="56.25" hidden="false" customHeight="false" outlineLevel="0" collapsed="false">
      <c r="A104" s="22" t="n">
        <v>2566</v>
      </c>
      <c r="B104" s="23" t="s">
        <v>43</v>
      </c>
      <c r="C104" s="23" t="s">
        <v>32</v>
      </c>
      <c r="D104" s="24" t="s">
        <v>33</v>
      </c>
      <c r="E104" s="23" t="s">
        <v>34</v>
      </c>
      <c r="F104" s="23" t="s">
        <v>35</v>
      </c>
      <c r="G104" s="23" t="s">
        <v>46</v>
      </c>
      <c r="H104" s="23" t="s">
        <v>37</v>
      </c>
      <c r="I104" s="23" t="s">
        <v>38</v>
      </c>
      <c r="J104" s="23" t="s">
        <v>39</v>
      </c>
      <c r="K104" s="23" t="s">
        <v>8</v>
      </c>
      <c r="L104" s="25" t="n">
        <v>79000</v>
      </c>
      <c r="M104" s="25" t="n">
        <v>79000</v>
      </c>
      <c r="N104" s="22" t="s">
        <v>213</v>
      </c>
      <c r="O104" s="23" t="s">
        <v>214</v>
      </c>
      <c r="P104" s="22" t="n">
        <v>66049313670</v>
      </c>
      <c r="Q104" s="28" t="s">
        <v>210</v>
      </c>
      <c r="R104" s="28" t="s">
        <v>215</v>
      </c>
      <c r="T104" s="32"/>
      <c r="U104" s="32"/>
      <c r="V104" s="32"/>
      <c r="W104" s="32"/>
      <c r="X104" s="32"/>
    </row>
    <row r="105" customFormat="false" ht="56.25" hidden="false" customHeight="false" outlineLevel="0" collapsed="false">
      <c r="A105" s="22" t="n">
        <v>2566</v>
      </c>
      <c r="B105" s="23" t="s">
        <v>43</v>
      </c>
      <c r="C105" s="23" t="s">
        <v>32</v>
      </c>
      <c r="D105" s="24" t="s">
        <v>33</v>
      </c>
      <c r="E105" s="23" t="s">
        <v>34</v>
      </c>
      <c r="F105" s="23" t="s">
        <v>35</v>
      </c>
      <c r="G105" s="23" t="s">
        <v>36</v>
      </c>
      <c r="H105" s="23" t="s">
        <v>37</v>
      </c>
      <c r="I105" s="23" t="s">
        <v>38</v>
      </c>
      <c r="J105" s="23" t="s">
        <v>39</v>
      </c>
      <c r="K105" s="23" t="s">
        <v>8</v>
      </c>
      <c r="L105" s="25" t="n">
        <v>360000</v>
      </c>
      <c r="M105" s="25" t="n">
        <v>360000</v>
      </c>
      <c r="N105" s="22" t="s">
        <v>192</v>
      </c>
      <c r="O105" s="23" t="s">
        <v>193</v>
      </c>
      <c r="P105" s="22" t="n">
        <v>66049314062</v>
      </c>
      <c r="Q105" s="28" t="s">
        <v>210</v>
      </c>
      <c r="R105" s="28" t="n">
        <v>24232</v>
      </c>
      <c r="T105" s="32"/>
      <c r="U105" s="32"/>
      <c r="V105" s="32"/>
      <c r="W105" s="32"/>
      <c r="X105" s="32"/>
    </row>
    <row r="106" customFormat="false" ht="56.25" hidden="false" customHeight="false" outlineLevel="0" collapsed="false">
      <c r="A106" s="22" t="n">
        <v>2566</v>
      </c>
      <c r="B106" s="23" t="s">
        <v>43</v>
      </c>
      <c r="C106" s="23" t="s">
        <v>32</v>
      </c>
      <c r="D106" s="24" t="s">
        <v>33</v>
      </c>
      <c r="E106" s="23" t="s">
        <v>34</v>
      </c>
      <c r="F106" s="23" t="s">
        <v>35</v>
      </c>
      <c r="G106" s="23" t="s">
        <v>36</v>
      </c>
      <c r="H106" s="23" t="s">
        <v>37</v>
      </c>
      <c r="I106" s="23" t="s">
        <v>38</v>
      </c>
      <c r="J106" s="23" t="s">
        <v>39</v>
      </c>
      <c r="K106" s="23" t="s">
        <v>8</v>
      </c>
      <c r="L106" s="25" t="n">
        <v>490000</v>
      </c>
      <c r="M106" s="25" t="n">
        <v>490000</v>
      </c>
      <c r="N106" s="22" t="s">
        <v>216</v>
      </c>
      <c r="O106" s="23" t="s">
        <v>217</v>
      </c>
      <c r="P106" s="22" t="n">
        <v>66049330820</v>
      </c>
      <c r="Q106" s="28" t="s">
        <v>200</v>
      </c>
      <c r="R106" s="28" t="n">
        <v>24293</v>
      </c>
      <c r="T106" s="32"/>
      <c r="U106" s="32"/>
      <c r="V106" s="32"/>
      <c r="W106" s="32"/>
      <c r="X106" s="32"/>
    </row>
    <row r="107" customFormat="false" ht="56.25" hidden="false" customHeight="false" outlineLevel="0" collapsed="false">
      <c r="A107" s="22" t="n">
        <v>2566</v>
      </c>
      <c r="B107" s="23" t="s">
        <v>43</v>
      </c>
      <c r="C107" s="23" t="s">
        <v>32</v>
      </c>
      <c r="D107" s="24" t="s">
        <v>33</v>
      </c>
      <c r="E107" s="23" t="s">
        <v>34</v>
      </c>
      <c r="F107" s="23" t="s">
        <v>35</v>
      </c>
      <c r="G107" s="23" t="s">
        <v>36</v>
      </c>
      <c r="H107" s="23" t="s">
        <v>37</v>
      </c>
      <c r="I107" s="23" t="s">
        <v>38</v>
      </c>
      <c r="J107" s="23" t="s">
        <v>39</v>
      </c>
      <c r="K107" s="23" t="s">
        <v>8</v>
      </c>
      <c r="L107" s="25" t="n">
        <v>50000</v>
      </c>
      <c r="M107" s="25" t="n">
        <v>50000</v>
      </c>
      <c r="N107" s="22" t="s">
        <v>53</v>
      </c>
      <c r="O107" s="23" t="s">
        <v>54</v>
      </c>
      <c r="P107" s="22" t="n">
        <v>66049337792</v>
      </c>
      <c r="Q107" s="28" t="s">
        <v>200</v>
      </c>
      <c r="R107" s="28" t="n">
        <v>24232</v>
      </c>
      <c r="T107" s="32"/>
      <c r="U107" s="32"/>
      <c r="V107" s="32"/>
      <c r="W107" s="32"/>
      <c r="X107" s="32"/>
    </row>
    <row r="108" customFormat="false" ht="56.25" hidden="false" customHeight="false" outlineLevel="0" collapsed="false">
      <c r="A108" s="22" t="n">
        <v>2566</v>
      </c>
      <c r="B108" s="23" t="s">
        <v>43</v>
      </c>
      <c r="C108" s="23" t="s">
        <v>32</v>
      </c>
      <c r="D108" s="24" t="s">
        <v>33</v>
      </c>
      <c r="E108" s="23" t="s">
        <v>34</v>
      </c>
      <c r="F108" s="23" t="s">
        <v>35</v>
      </c>
      <c r="G108" s="23" t="s">
        <v>36</v>
      </c>
      <c r="H108" s="23" t="s">
        <v>37</v>
      </c>
      <c r="I108" s="23" t="s">
        <v>38</v>
      </c>
      <c r="J108" s="23" t="s">
        <v>39</v>
      </c>
      <c r="K108" s="23" t="s">
        <v>8</v>
      </c>
      <c r="L108" s="25" t="n">
        <v>36380</v>
      </c>
      <c r="M108" s="25" t="n">
        <v>36380</v>
      </c>
      <c r="N108" s="31" t="s">
        <v>60</v>
      </c>
      <c r="O108" s="27" t="s">
        <v>61</v>
      </c>
      <c r="P108" s="22" t="n">
        <v>66049344026</v>
      </c>
      <c r="Q108" s="28" t="s">
        <v>205</v>
      </c>
      <c r="R108" s="28" t="n">
        <v>24293</v>
      </c>
      <c r="T108" s="32"/>
      <c r="U108" s="32"/>
      <c r="V108" s="32"/>
      <c r="W108" s="32"/>
      <c r="X108" s="32"/>
    </row>
    <row r="109" customFormat="false" ht="56.25" hidden="false" customHeight="false" outlineLevel="0" collapsed="false">
      <c r="A109" s="22" t="n">
        <v>2566</v>
      </c>
      <c r="B109" s="23" t="s">
        <v>43</v>
      </c>
      <c r="C109" s="23" t="s">
        <v>32</v>
      </c>
      <c r="D109" s="24" t="s">
        <v>33</v>
      </c>
      <c r="E109" s="23" t="s">
        <v>34</v>
      </c>
      <c r="F109" s="23" t="s">
        <v>35</v>
      </c>
      <c r="G109" s="23" t="s">
        <v>36</v>
      </c>
      <c r="H109" s="23" t="s">
        <v>37</v>
      </c>
      <c r="I109" s="23" t="s">
        <v>38</v>
      </c>
      <c r="J109" s="23" t="s">
        <v>39</v>
      </c>
      <c r="K109" s="23" t="s">
        <v>8</v>
      </c>
      <c r="L109" s="25" t="n">
        <v>12037.5</v>
      </c>
      <c r="M109" s="25" t="n">
        <v>12037.5</v>
      </c>
      <c r="N109" s="31" t="s">
        <v>60</v>
      </c>
      <c r="O109" s="27" t="s">
        <v>61</v>
      </c>
      <c r="P109" s="22" t="n">
        <v>66049357555</v>
      </c>
      <c r="Q109" s="28" t="s">
        <v>205</v>
      </c>
      <c r="R109" s="28" t="s">
        <v>177</v>
      </c>
      <c r="T109" s="32"/>
      <c r="U109" s="32"/>
      <c r="V109" s="32"/>
      <c r="W109" s="32"/>
      <c r="X109" s="32"/>
    </row>
    <row r="110" customFormat="false" ht="56.25" hidden="false" customHeight="false" outlineLevel="0" collapsed="false">
      <c r="A110" s="22" t="n">
        <v>2566</v>
      </c>
      <c r="B110" s="23" t="s">
        <v>43</v>
      </c>
      <c r="C110" s="23" t="s">
        <v>32</v>
      </c>
      <c r="D110" s="24" t="s">
        <v>33</v>
      </c>
      <c r="E110" s="23" t="s">
        <v>34</v>
      </c>
      <c r="F110" s="23" t="s">
        <v>35</v>
      </c>
      <c r="G110" s="23" t="s">
        <v>46</v>
      </c>
      <c r="H110" s="23" t="s">
        <v>37</v>
      </c>
      <c r="I110" s="23" t="s">
        <v>38</v>
      </c>
      <c r="J110" s="23" t="s">
        <v>39</v>
      </c>
      <c r="K110" s="23" t="s">
        <v>8</v>
      </c>
      <c r="L110" s="25" t="n">
        <v>36500</v>
      </c>
      <c r="M110" s="25" t="n">
        <v>36500</v>
      </c>
      <c r="N110" s="22" t="s">
        <v>218</v>
      </c>
      <c r="O110" s="23" t="s">
        <v>219</v>
      </c>
      <c r="P110" s="22" t="n">
        <v>66049360471</v>
      </c>
      <c r="Q110" s="28" t="s">
        <v>205</v>
      </c>
      <c r="R110" s="28" t="n">
        <v>24202</v>
      </c>
      <c r="T110" s="32"/>
      <c r="U110" s="32"/>
      <c r="V110" s="32"/>
      <c r="W110" s="32"/>
      <c r="X110" s="32"/>
    </row>
    <row r="111" customFormat="false" ht="56.25" hidden="false" customHeight="false" outlineLevel="0" collapsed="false">
      <c r="A111" s="22" t="n">
        <v>2566</v>
      </c>
      <c r="B111" s="23" t="s">
        <v>43</v>
      </c>
      <c r="C111" s="23" t="s">
        <v>32</v>
      </c>
      <c r="D111" s="24" t="s">
        <v>33</v>
      </c>
      <c r="E111" s="23" t="s">
        <v>34</v>
      </c>
      <c r="F111" s="23" t="s">
        <v>35</v>
      </c>
      <c r="G111" s="23" t="s">
        <v>46</v>
      </c>
      <c r="H111" s="23" t="s">
        <v>37</v>
      </c>
      <c r="I111" s="23" t="s">
        <v>38</v>
      </c>
      <c r="J111" s="23" t="s">
        <v>39</v>
      </c>
      <c r="K111" s="23" t="s">
        <v>8</v>
      </c>
      <c r="L111" s="25" t="n">
        <v>17210</v>
      </c>
      <c r="M111" s="25" t="n">
        <v>17210</v>
      </c>
      <c r="N111" s="26" t="s">
        <v>102</v>
      </c>
      <c r="O111" s="27" t="s">
        <v>103</v>
      </c>
      <c r="P111" s="22" t="n">
        <v>66049368325</v>
      </c>
      <c r="Q111" s="28" t="s">
        <v>205</v>
      </c>
      <c r="R111" s="28" t="s">
        <v>177</v>
      </c>
      <c r="T111" s="32"/>
      <c r="U111" s="32"/>
      <c r="V111" s="32"/>
      <c r="W111" s="32"/>
      <c r="X111" s="32"/>
    </row>
    <row r="112" customFormat="false" ht="56.25" hidden="false" customHeight="false" outlineLevel="0" collapsed="false">
      <c r="A112" s="22" t="n">
        <v>2566</v>
      </c>
      <c r="B112" s="23" t="s">
        <v>43</v>
      </c>
      <c r="C112" s="23" t="s">
        <v>32</v>
      </c>
      <c r="D112" s="24" t="s">
        <v>33</v>
      </c>
      <c r="E112" s="23" t="s">
        <v>34</v>
      </c>
      <c r="F112" s="23" t="s">
        <v>35</v>
      </c>
      <c r="G112" s="23" t="s">
        <v>36</v>
      </c>
      <c r="H112" s="23" t="s">
        <v>37</v>
      </c>
      <c r="I112" s="23" t="s">
        <v>38</v>
      </c>
      <c r="J112" s="23" t="s">
        <v>39</v>
      </c>
      <c r="K112" s="23" t="s">
        <v>8</v>
      </c>
      <c r="L112" s="25" t="n">
        <v>63400</v>
      </c>
      <c r="M112" s="25" t="n">
        <v>63400</v>
      </c>
      <c r="N112" s="22" t="s">
        <v>220</v>
      </c>
      <c r="O112" s="23" t="s">
        <v>221</v>
      </c>
      <c r="P112" s="22" t="n">
        <v>66049393423</v>
      </c>
      <c r="Q112" s="28" t="s">
        <v>215</v>
      </c>
      <c r="R112" s="28" t="n">
        <v>24324</v>
      </c>
      <c r="T112" s="32"/>
      <c r="U112" s="32"/>
      <c r="V112" s="32"/>
      <c r="W112" s="32"/>
      <c r="X112" s="32"/>
    </row>
    <row r="113" customFormat="false" ht="56.25" hidden="false" customHeight="false" outlineLevel="0" collapsed="false">
      <c r="A113" s="22" t="n">
        <v>2566</v>
      </c>
      <c r="B113" s="23" t="s">
        <v>43</v>
      </c>
      <c r="C113" s="23" t="s">
        <v>32</v>
      </c>
      <c r="D113" s="24" t="s">
        <v>33</v>
      </c>
      <c r="E113" s="23" t="s">
        <v>34</v>
      </c>
      <c r="F113" s="23" t="s">
        <v>35</v>
      </c>
      <c r="G113" s="23" t="s">
        <v>36</v>
      </c>
      <c r="H113" s="23" t="s">
        <v>37</v>
      </c>
      <c r="I113" s="23" t="s">
        <v>38</v>
      </c>
      <c r="J113" s="23" t="s">
        <v>39</v>
      </c>
      <c r="K113" s="23" t="s">
        <v>8</v>
      </c>
      <c r="L113" s="25" t="n">
        <v>32800</v>
      </c>
      <c r="M113" s="25" t="n">
        <v>32800</v>
      </c>
      <c r="N113" s="26" t="s">
        <v>55</v>
      </c>
      <c r="O113" s="27" t="s">
        <v>56</v>
      </c>
      <c r="P113" s="22" t="n">
        <v>66049393565</v>
      </c>
      <c r="Q113" s="28" t="s">
        <v>215</v>
      </c>
      <c r="R113" s="28" t="n">
        <v>24112</v>
      </c>
      <c r="T113" s="32"/>
      <c r="U113" s="32"/>
      <c r="V113" s="32"/>
      <c r="W113" s="32"/>
      <c r="X113" s="32"/>
    </row>
    <row r="114" customFormat="false" ht="56.25" hidden="false" customHeight="false" outlineLevel="0" collapsed="false">
      <c r="A114" s="22" t="n">
        <v>2566</v>
      </c>
      <c r="B114" s="23" t="s">
        <v>43</v>
      </c>
      <c r="C114" s="23" t="s">
        <v>32</v>
      </c>
      <c r="D114" s="24" t="s">
        <v>33</v>
      </c>
      <c r="E114" s="23" t="s">
        <v>34</v>
      </c>
      <c r="F114" s="23" t="s">
        <v>35</v>
      </c>
      <c r="G114" s="23" t="s">
        <v>36</v>
      </c>
      <c r="H114" s="23" t="s">
        <v>37</v>
      </c>
      <c r="I114" s="23" t="s">
        <v>38</v>
      </c>
      <c r="J114" s="23" t="s">
        <v>39</v>
      </c>
      <c r="K114" s="23" t="s">
        <v>8</v>
      </c>
      <c r="L114" s="25" t="n">
        <v>58850</v>
      </c>
      <c r="M114" s="25" t="n">
        <v>58850</v>
      </c>
      <c r="N114" s="26" t="s">
        <v>40</v>
      </c>
      <c r="O114" s="27" t="s">
        <v>41</v>
      </c>
      <c r="P114" s="22" t="n">
        <v>66059011378</v>
      </c>
      <c r="Q114" s="28" t="n">
        <v>24112</v>
      </c>
      <c r="R114" s="28" t="n">
        <v>24293</v>
      </c>
      <c r="T114" s="32"/>
      <c r="U114" s="32"/>
      <c r="V114" s="32"/>
      <c r="W114" s="32"/>
      <c r="X114" s="32"/>
    </row>
    <row r="115" customFormat="false" ht="56.25" hidden="false" customHeight="false" outlineLevel="0" collapsed="false">
      <c r="A115" s="22" t="n">
        <v>2566</v>
      </c>
      <c r="B115" s="23" t="s">
        <v>43</v>
      </c>
      <c r="C115" s="23" t="s">
        <v>32</v>
      </c>
      <c r="D115" s="24" t="s">
        <v>33</v>
      </c>
      <c r="E115" s="23" t="s">
        <v>34</v>
      </c>
      <c r="F115" s="23" t="s">
        <v>35</v>
      </c>
      <c r="G115" s="23" t="s">
        <v>36</v>
      </c>
      <c r="H115" s="23" t="s">
        <v>37</v>
      </c>
      <c r="I115" s="23" t="s">
        <v>38</v>
      </c>
      <c r="J115" s="23" t="s">
        <v>39</v>
      </c>
      <c r="K115" s="23" t="s">
        <v>8</v>
      </c>
      <c r="L115" s="25" t="n">
        <v>237800</v>
      </c>
      <c r="M115" s="25" t="n">
        <v>237800</v>
      </c>
      <c r="N115" s="26" t="s">
        <v>55</v>
      </c>
      <c r="O115" s="27" t="s">
        <v>56</v>
      </c>
      <c r="P115" s="22" t="n">
        <v>66059011584</v>
      </c>
      <c r="Q115" s="28" t="n">
        <v>24112</v>
      </c>
      <c r="R115" s="28" t="n">
        <v>24324</v>
      </c>
      <c r="T115" s="32"/>
      <c r="U115" s="32"/>
      <c r="V115" s="32"/>
      <c r="W115" s="32"/>
      <c r="X115" s="32"/>
    </row>
    <row r="116" customFormat="false" ht="56.25" hidden="false" customHeight="false" outlineLevel="0" collapsed="false">
      <c r="A116" s="22" t="n">
        <v>2566</v>
      </c>
      <c r="B116" s="23" t="s">
        <v>43</v>
      </c>
      <c r="C116" s="23" t="s">
        <v>32</v>
      </c>
      <c r="D116" s="24" t="s">
        <v>33</v>
      </c>
      <c r="E116" s="23" t="s">
        <v>34</v>
      </c>
      <c r="F116" s="23" t="s">
        <v>35</v>
      </c>
      <c r="G116" s="23" t="s">
        <v>36</v>
      </c>
      <c r="H116" s="23" t="s">
        <v>37</v>
      </c>
      <c r="I116" s="23" t="s">
        <v>38</v>
      </c>
      <c r="J116" s="23" t="s">
        <v>39</v>
      </c>
      <c r="K116" s="23" t="s">
        <v>8</v>
      </c>
      <c r="L116" s="25" t="n">
        <v>15000</v>
      </c>
      <c r="M116" s="25" t="n">
        <v>15000</v>
      </c>
      <c r="N116" s="22" t="s">
        <v>222</v>
      </c>
      <c r="O116" s="23" t="s">
        <v>223</v>
      </c>
      <c r="P116" s="22" t="n">
        <v>66059011769</v>
      </c>
      <c r="Q116" s="28" t="n">
        <v>24112</v>
      </c>
      <c r="R116" s="28" t="n">
        <v>24324</v>
      </c>
      <c r="T116" s="32"/>
      <c r="U116" s="32"/>
      <c r="V116" s="32"/>
      <c r="W116" s="32"/>
      <c r="X116" s="32"/>
    </row>
    <row r="117" customFormat="false" ht="56.25" hidden="false" customHeight="false" outlineLevel="0" collapsed="false">
      <c r="A117" s="22" t="n">
        <v>2566</v>
      </c>
      <c r="B117" s="23" t="s">
        <v>43</v>
      </c>
      <c r="C117" s="23" t="s">
        <v>32</v>
      </c>
      <c r="D117" s="24" t="s">
        <v>33</v>
      </c>
      <c r="E117" s="23" t="s">
        <v>34</v>
      </c>
      <c r="F117" s="23" t="s">
        <v>35</v>
      </c>
      <c r="G117" s="23" t="s">
        <v>46</v>
      </c>
      <c r="H117" s="23" t="s">
        <v>37</v>
      </c>
      <c r="I117" s="23" t="s">
        <v>38</v>
      </c>
      <c r="J117" s="23" t="s">
        <v>39</v>
      </c>
      <c r="K117" s="23" t="s">
        <v>8</v>
      </c>
      <c r="L117" s="25" t="n">
        <v>130000</v>
      </c>
      <c r="M117" s="25" t="n">
        <v>130000</v>
      </c>
      <c r="N117" s="22" t="s">
        <v>224</v>
      </c>
      <c r="O117" s="23" t="s">
        <v>225</v>
      </c>
      <c r="P117" s="22" t="n">
        <v>6605011965</v>
      </c>
      <c r="Q117" s="28" t="n">
        <v>24112</v>
      </c>
      <c r="R117" s="28" t="n">
        <v>24143</v>
      </c>
      <c r="T117" s="32"/>
      <c r="U117" s="32"/>
      <c r="V117" s="32"/>
      <c r="W117" s="32"/>
      <c r="X117" s="32"/>
    </row>
    <row r="118" customFormat="false" ht="56.25" hidden="false" customHeight="false" outlineLevel="0" collapsed="false">
      <c r="A118" s="22" t="n">
        <v>2566</v>
      </c>
      <c r="B118" s="23" t="s">
        <v>43</v>
      </c>
      <c r="C118" s="23" t="s">
        <v>32</v>
      </c>
      <c r="D118" s="24" t="s">
        <v>33</v>
      </c>
      <c r="E118" s="23" t="s">
        <v>34</v>
      </c>
      <c r="F118" s="23" t="s">
        <v>35</v>
      </c>
      <c r="G118" s="23" t="s">
        <v>36</v>
      </c>
      <c r="H118" s="23" t="s">
        <v>37</v>
      </c>
      <c r="I118" s="23" t="s">
        <v>38</v>
      </c>
      <c r="J118" s="23" t="s">
        <v>39</v>
      </c>
      <c r="K118" s="23" t="s">
        <v>8</v>
      </c>
      <c r="L118" s="25" t="n">
        <v>490000</v>
      </c>
      <c r="M118" s="25" t="n">
        <v>490000</v>
      </c>
      <c r="N118" s="26" t="s">
        <v>83</v>
      </c>
      <c r="O118" s="27" t="s">
        <v>84</v>
      </c>
      <c r="P118" s="22" t="n">
        <v>66059033847</v>
      </c>
      <c r="Q118" s="28" t="n">
        <v>24143</v>
      </c>
      <c r="R118" s="28" t="n">
        <v>24232</v>
      </c>
      <c r="T118" s="32"/>
      <c r="U118" s="32"/>
      <c r="V118" s="32"/>
      <c r="W118" s="32"/>
      <c r="X118" s="32"/>
    </row>
    <row r="119" customFormat="false" ht="56.25" hidden="false" customHeight="false" outlineLevel="0" collapsed="false">
      <c r="A119" s="22" t="n">
        <v>2566</v>
      </c>
      <c r="B119" s="23" t="s">
        <v>43</v>
      </c>
      <c r="C119" s="23" t="s">
        <v>32</v>
      </c>
      <c r="D119" s="24" t="s">
        <v>33</v>
      </c>
      <c r="E119" s="23" t="s">
        <v>34</v>
      </c>
      <c r="F119" s="23" t="s">
        <v>35</v>
      </c>
      <c r="G119" s="23" t="s">
        <v>46</v>
      </c>
      <c r="H119" s="23" t="s">
        <v>37</v>
      </c>
      <c r="I119" s="23" t="s">
        <v>38</v>
      </c>
      <c r="J119" s="23" t="s">
        <v>39</v>
      </c>
      <c r="K119" s="23" t="s">
        <v>8</v>
      </c>
      <c r="L119" s="25" t="n">
        <v>9244.8</v>
      </c>
      <c r="M119" s="25" t="n">
        <v>9244.8</v>
      </c>
      <c r="N119" s="31" t="s">
        <v>71</v>
      </c>
      <c r="O119" s="27" t="s">
        <v>72</v>
      </c>
      <c r="P119" s="22" t="n">
        <v>66059043726</v>
      </c>
      <c r="Q119" s="28" t="n">
        <v>24143</v>
      </c>
      <c r="R119" s="28" t="n">
        <v>24171</v>
      </c>
      <c r="T119" s="32"/>
      <c r="U119" s="32"/>
      <c r="V119" s="32"/>
      <c r="W119" s="32"/>
      <c r="X119" s="32"/>
    </row>
    <row r="120" customFormat="false" ht="56.25" hidden="false" customHeight="false" outlineLevel="0" collapsed="false">
      <c r="A120" s="22" t="n">
        <v>2566</v>
      </c>
      <c r="B120" s="23" t="s">
        <v>43</v>
      </c>
      <c r="C120" s="23" t="s">
        <v>32</v>
      </c>
      <c r="D120" s="24" t="s">
        <v>33</v>
      </c>
      <c r="E120" s="23" t="s">
        <v>34</v>
      </c>
      <c r="F120" s="23" t="s">
        <v>35</v>
      </c>
      <c r="G120" s="23" t="s">
        <v>36</v>
      </c>
      <c r="H120" s="23" t="s">
        <v>37</v>
      </c>
      <c r="I120" s="23" t="s">
        <v>38</v>
      </c>
      <c r="J120" s="23" t="s">
        <v>39</v>
      </c>
      <c r="K120" s="23" t="s">
        <v>8</v>
      </c>
      <c r="L120" s="25" t="n">
        <v>39000</v>
      </c>
      <c r="M120" s="25" t="n">
        <v>39000</v>
      </c>
      <c r="N120" s="22" t="s">
        <v>226</v>
      </c>
      <c r="O120" s="23" t="s">
        <v>227</v>
      </c>
      <c r="P120" s="22" t="n">
        <v>66059047287</v>
      </c>
      <c r="Q120" s="28" t="n">
        <v>24202</v>
      </c>
      <c r="R120" s="28" t="n">
        <v>24293</v>
      </c>
      <c r="T120" s="32"/>
      <c r="U120" s="32"/>
      <c r="V120" s="32"/>
      <c r="W120" s="32"/>
      <c r="X120" s="32"/>
    </row>
    <row r="121" customFormat="false" ht="56.25" hidden="false" customHeight="false" outlineLevel="0" collapsed="false">
      <c r="A121" s="22" t="n">
        <v>2566</v>
      </c>
      <c r="B121" s="23" t="s">
        <v>43</v>
      </c>
      <c r="C121" s="23" t="s">
        <v>32</v>
      </c>
      <c r="D121" s="24" t="s">
        <v>33</v>
      </c>
      <c r="E121" s="23" t="s">
        <v>34</v>
      </c>
      <c r="F121" s="23" t="s">
        <v>35</v>
      </c>
      <c r="G121" s="23" t="s">
        <v>36</v>
      </c>
      <c r="H121" s="23" t="s">
        <v>37</v>
      </c>
      <c r="I121" s="23" t="s">
        <v>38</v>
      </c>
      <c r="J121" s="23" t="s">
        <v>39</v>
      </c>
      <c r="K121" s="23" t="s">
        <v>8</v>
      </c>
      <c r="L121" s="25" t="n">
        <v>160735</v>
      </c>
      <c r="M121" s="25" t="n">
        <v>160735</v>
      </c>
      <c r="N121" s="31" t="s">
        <v>107</v>
      </c>
      <c r="O121" s="27" t="s">
        <v>108</v>
      </c>
      <c r="P121" s="22" t="n">
        <v>66059095804</v>
      </c>
      <c r="Q121" s="28" t="n">
        <v>24324</v>
      </c>
      <c r="R121" s="28" t="n">
        <v>24293</v>
      </c>
      <c r="T121" s="32"/>
      <c r="U121" s="32"/>
      <c r="V121" s="32"/>
      <c r="W121" s="32"/>
      <c r="X121" s="32"/>
    </row>
    <row r="122" customFormat="false" ht="56.25" hidden="false" customHeight="false" outlineLevel="0" collapsed="false">
      <c r="A122" s="22" t="n">
        <v>2566</v>
      </c>
      <c r="B122" s="23" t="s">
        <v>43</v>
      </c>
      <c r="C122" s="23" t="s">
        <v>32</v>
      </c>
      <c r="D122" s="24" t="s">
        <v>33</v>
      </c>
      <c r="E122" s="23" t="s">
        <v>34</v>
      </c>
      <c r="F122" s="23" t="s">
        <v>35</v>
      </c>
      <c r="G122" s="23" t="s">
        <v>46</v>
      </c>
      <c r="H122" s="23" t="s">
        <v>37</v>
      </c>
      <c r="I122" s="23" t="s">
        <v>38</v>
      </c>
      <c r="J122" s="23" t="s">
        <v>39</v>
      </c>
      <c r="K122" s="23" t="s">
        <v>8</v>
      </c>
      <c r="L122" s="25" t="n">
        <v>14896</v>
      </c>
      <c r="M122" s="25" t="n">
        <v>14896</v>
      </c>
      <c r="N122" s="22" t="s">
        <v>112</v>
      </c>
      <c r="O122" s="23" t="s">
        <v>113</v>
      </c>
      <c r="P122" s="22" t="n">
        <v>66059134442</v>
      </c>
      <c r="Q122" s="28" t="n">
        <v>24385</v>
      </c>
      <c r="R122" s="28" t="s">
        <v>228</v>
      </c>
      <c r="T122" s="32"/>
      <c r="U122" s="32"/>
      <c r="V122" s="32"/>
      <c r="W122" s="32"/>
      <c r="X122" s="32"/>
    </row>
    <row r="123" customFormat="false" ht="56.25" hidden="false" customHeight="false" outlineLevel="0" collapsed="false">
      <c r="A123" s="22" t="n">
        <v>2566</v>
      </c>
      <c r="B123" s="23" t="s">
        <v>43</v>
      </c>
      <c r="C123" s="23" t="s">
        <v>32</v>
      </c>
      <c r="D123" s="24" t="s">
        <v>33</v>
      </c>
      <c r="E123" s="23" t="s">
        <v>34</v>
      </c>
      <c r="F123" s="23" t="s">
        <v>35</v>
      </c>
      <c r="G123" s="23" t="s">
        <v>46</v>
      </c>
      <c r="H123" s="23" t="s">
        <v>37</v>
      </c>
      <c r="I123" s="23" t="s">
        <v>38</v>
      </c>
      <c r="J123" s="23" t="s">
        <v>39</v>
      </c>
      <c r="K123" s="23" t="s">
        <v>8</v>
      </c>
      <c r="L123" s="25" t="n">
        <v>16050</v>
      </c>
      <c r="M123" s="25" t="n">
        <v>16050</v>
      </c>
      <c r="N123" s="22" t="s">
        <v>229</v>
      </c>
      <c r="O123" s="23" t="s">
        <v>230</v>
      </c>
      <c r="P123" s="22" t="n">
        <v>66059156514</v>
      </c>
      <c r="Q123" s="28" t="s">
        <v>181</v>
      </c>
      <c r="R123" s="28" t="s">
        <v>231</v>
      </c>
      <c r="T123" s="32"/>
      <c r="U123" s="32"/>
      <c r="V123" s="32"/>
      <c r="W123" s="32"/>
      <c r="X123" s="32"/>
    </row>
    <row r="124" customFormat="false" ht="56.25" hidden="false" customHeight="false" outlineLevel="0" collapsed="false">
      <c r="A124" s="22" t="n">
        <v>2566</v>
      </c>
      <c r="B124" s="23" t="s">
        <v>43</v>
      </c>
      <c r="C124" s="23" t="s">
        <v>32</v>
      </c>
      <c r="D124" s="24" t="s">
        <v>33</v>
      </c>
      <c r="E124" s="23" t="s">
        <v>34</v>
      </c>
      <c r="F124" s="23" t="s">
        <v>35</v>
      </c>
      <c r="G124" s="23" t="s">
        <v>36</v>
      </c>
      <c r="H124" s="23" t="s">
        <v>37</v>
      </c>
      <c r="I124" s="23" t="s">
        <v>38</v>
      </c>
      <c r="J124" s="23" t="s">
        <v>39</v>
      </c>
      <c r="K124" s="23" t="s">
        <v>8</v>
      </c>
      <c r="L124" s="25" t="n">
        <v>155100</v>
      </c>
      <c r="M124" s="25" t="n">
        <v>155100</v>
      </c>
      <c r="N124" s="31" t="s">
        <v>60</v>
      </c>
      <c r="O124" s="27" t="s">
        <v>61</v>
      </c>
      <c r="P124" s="22" t="n">
        <v>66059179904</v>
      </c>
      <c r="Q124" s="28" t="n">
        <v>24416</v>
      </c>
      <c r="R124" s="28" t="s">
        <v>232</v>
      </c>
      <c r="T124" s="32"/>
      <c r="U124" s="32"/>
      <c r="V124" s="32"/>
      <c r="W124" s="32"/>
      <c r="X124" s="32"/>
    </row>
    <row r="125" customFormat="false" ht="56.25" hidden="false" customHeight="false" outlineLevel="0" collapsed="false">
      <c r="A125" s="22" t="n">
        <v>2566</v>
      </c>
      <c r="B125" s="23" t="s">
        <v>43</v>
      </c>
      <c r="C125" s="23" t="s">
        <v>32</v>
      </c>
      <c r="D125" s="24" t="s">
        <v>33</v>
      </c>
      <c r="E125" s="23" t="s">
        <v>34</v>
      </c>
      <c r="F125" s="23" t="s">
        <v>35</v>
      </c>
      <c r="G125" s="23" t="s">
        <v>36</v>
      </c>
      <c r="H125" s="23" t="s">
        <v>37</v>
      </c>
      <c r="I125" s="23" t="s">
        <v>38</v>
      </c>
      <c r="J125" s="23" t="s">
        <v>39</v>
      </c>
      <c r="K125" s="23" t="s">
        <v>8</v>
      </c>
      <c r="L125" s="25" t="n">
        <v>39376</v>
      </c>
      <c r="M125" s="25" t="n">
        <v>39376</v>
      </c>
      <c r="N125" s="31" t="s">
        <v>60</v>
      </c>
      <c r="O125" s="27" t="s">
        <v>61</v>
      </c>
      <c r="P125" s="22" t="n">
        <v>66059291610</v>
      </c>
      <c r="Q125" s="28" t="s">
        <v>232</v>
      </c>
      <c r="R125" s="28" t="s">
        <v>181</v>
      </c>
      <c r="T125" s="32"/>
      <c r="U125" s="32"/>
      <c r="V125" s="32"/>
      <c r="W125" s="32"/>
      <c r="X125" s="32"/>
    </row>
    <row r="126" customFormat="false" ht="56.25" hidden="false" customHeight="false" outlineLevel="0" collapsed="false">
      <c r="A126" s="22" t="n">
        <v>2566</v>
      </c>
      <c r="B126" s="23" t="s">
        <v>43</v>
      </c>
      <c r="C126" s="23" t="s">
        <v>32</v>
      </c>
      <c r="D126" s="24" t="s">
        <v>33</v>
      </c>
      <c r="E126" s="23" t="s">
        <v>34</v>
      </c>
      <c r="F126" s="23" t="s">
        <v>35</v>
      </c>
      <c r="G126" s="23" t="s">
        <v>36</v>
      </c>
      <c r="H126" s="23" t="s">
        <v>37</v>
      </c>
      <c r="I126" s="23" t="s">
        <v>38</v>
      </c>
      <c r="J126" s="23" t="s">
        <v>39</v>
      </c>
      <c r="K126" s="23" t="s">
        <v>8</v>
      </c>
      <c r="L126" s="25" t="n">
        <v>9523</v>
      </c>
      <c r="M126" s="25" t="n">
        <v>9523</v>
      </c>
      <c r="N126" s="22" t="s">
        <v>233</v>
      </c>
      <c r="O126" s="23" t="s">
        <v>234</v>
      </c>
      <c r="P126" s="22" t="n">
        <v>66059403854</v>
      </c>
      <c r="Q126" s="28" t="s">
        <v>181</v>
      </c>
      <c r="R126" s="28" t="s">
        <v>235</v>
      </c>
      <c r="T126" s="32"/>
      <c r="U126" s="32"/>
      <c r="V126" s="32"/>
      <c r="W126" s="32"/>
      <c r="X126" s="32"/>
    </row>
    <row r="127" customFormat="false" ht="56.25" hidden="false" customHeight="false" outlineLevel="0" collapsed="false">
      <c r="A127" s="22" t="n">
        <v>2566</v>
      </c>
      <c r="B127" s="23" t="s">
        <v>43</v>
      </c>
      <c r="C127" s="23" t="s">
        <v>32</v>
      </c>
      <c r="D127" s="24" t="s">
        <v>33</v>
      </c>
      <c r="E127" s="23" t="s">
        <v>34</v>
      </c>
      <c r="F127" s="23" t="s">
        <v>35</v>
      </c>
      <c r="G127" s="23" t="s">
        <v>36</v>
      </c>
      <c r="H127" s="23" t="s">
        <v>37</v>
      </c>
      <c r="I127" s="23" t="s">
        <v>38</v>
      </c>
      <c r="J127" s="23" t="s">
        <v>39</v>
      </c>
      <c r="K127" s="23" t="s">
        <v>8</v>
      </c>
      <c r="L127" s="25" t="n">
        <v>8700</v>
      </c>
      <c r="M127" s="25" t="n">
        <v>8700</v>
      </c>
      <c r="N127" s="26" t="s">
        <v>55</v>
      </c>
      <c r="O127" s="27" t="s">
        <v>56</v>
      </c>
      <c r="P127" s="22" t="n">
        <v>66059428826</v>
      </c>
      <c r="Q127" s="28" t="s">
        <v>181</v>
      </c>
      <c r="R127" s="28" t="n">
        <v>24172</v>
      </c>
      <c r="T127" s="32"/>
      <c r="U127" s="32"/>
      <c r="V127" s="32"/>
      <c r="W127" s="32"/>
      <c r="X127" s="32"/>
    </row>
    <row r="128" customFormat="false" ht="56.25" hidden="false" customHeight="false" outlineLevel="0" collapsed="false">
      <c r="A128" s="22" t="n">
        <v>2566</v>
      </c>
      <c r="B128" s="23" t="s">
        <v>43</v>
      </c>
      <c r="C128" s="23" t="s">
        <v>32</v>
      </c>
      <c r="D128" s="24" t="s">
        <v>33</v>
      </c>
      <c r="E128" s="23" t="s">
        <v>34</v>
      </c>
      <c r="F128" s="23" t="s">
        <v>35</v>
      </c>
      <c r="G128" s="23" t="s">
        <v>36</v>
      </c>
      <c r="H128" s="23" t="s">
        <v>37</v>
      </c>
      <c r="I128" s="23" t="s">
        <v>38</v>
      </c>
      <c r="J128" s="23" t="s">
        <v>39</v>
      </c>
      <c r="K128" s="23" t="s">
        <v>8</v>
      </c>
      <c r="L128" s="25" t="n">
        <v>29746</v>
      </c>
      <c r="M128" s="25" t="n">
        <v>29746</v>
      </c>
      <c r="N128" s="31" t="s">
        <v>60</v>
      </c>
      <c r="O128" s="27" t="s">
        <v>61</v>
      </c>
      <c r="P128" s="22" t="n">
        <v>66059444836</v>
      </c>
      <c r="Q128" s="28" t="s">
        <v>236</v>
      </c>
      <c r="R128" s="28" t="n">
        <v>24144</v>
      </c>
      <c r="T128" s="32"/>
      <c r="U128" s="32"/>
      <c r="V128" s="32"/>
      <c r="W128" s="32"/>
      <c r="X128" s="32"/>
    </row>
    <row r="129" customFormat="false" ht="56.25" hidden="false" customHeight="false" outlineLevel="0" collapsed="false">
      <c r="A129" s="22" t="n">
        <v>2566</v>
      </c>
      <c r="B129" s="23" t="s">
        <v>43</v>
      </c>
      <c r="C129" s="23" t="s">
        <v>32</v>
      </c>
      <c r="D129" s="24" t="s">
        <v>33</v>
      </c>
      <c r="E129" s="23" t="s">
        <v>34</v>
      </c>
      <c r="F129" s="23" t="s">
        <v>35</v>
      </c>
      <c r="G129" s="23" t="s">
        <v>36</v>
      </c>
      <c r="H129" s="23" t="s">
        <v>37</v>
      </c>
      <c r="I129" s="23" t="s">
        <v>38</v>
      </c>
      <c r="J129" s="23" t="s">
        <v>39</v>
      </c>
      <c r="K129" s="23" t="s">
        <v>8</v>
      </c>
      <c r="L129" s="25" t="n">
        <v>9844</v>
      </c>
      <c r="M129" s="25" t="n">
        <v>9844</v>
      </c>
      <c r="N129" s="22" t="s">
        <v>237</v>
      </c>
      <c r="O129" s="23" t="s">
        <v>238</v>
      </c>
      <c r="P129" s="22" t="n">
        <v>66059462223</v>
      </c>
      <c r="Q129" s="28" t="s">
        <v>236</v>
      </c>
      <c r="R129" s="28" t="s">
        <v>239</v>
      </c>
      <c r="T129" s="32"/>
      <c r="U129" s="32"/>
      <c r="V129" s="32"/>
      <c r="W129" s="32"/>
      <c r="X129" s="32"/>
    </row>
    <row r="130" customFormat="false" ht="56.25" hidden="false" customHeight="false" outlineLevel="0" collapsed="false">
      <c r="A130" s="22" t="n">
        <v>2566</v>
      </c>
      <c r="B130" s="23" t="s">
        <v>43</v>
      </c>
      <c r="C130" s="23" t="s">
        <v>32</v>
      </c>
      <c r="D130" s="24" t="s">
        <v>33</v>
      </c>
      <c r="E130" s="23" t="s">
        <v>34</v>
      </c>
      <c r="F130" s="23" t="s">
        <v>35</v>
      </c>
      <c r="G130" s="23" t="s">
        <v>46</v>
      </c>
      <c r="H130" s="23" t="s">
        <v>37</v>
      </c>
      <c r="I130" s="23" t="s">
        <v>38</v>
      </c>
      <c r="J130" s="23" t="s">
        <v>39</v>
      </c>
      <c r="K130" s="23" t="s">
        <v>8</v>
      </c>
      <c r="L130" s="25" t="n">
        <v>27500</v>
      </c>
      <c r="M130" s="25" t="n">
        <v>27500</v>
      </c>
      <c r="N130" s="22" t="s">
        <v>240</v>
      </c>
      <c r="O130" s="23" t="s">
        <v>241</v>
      </c>
      <c r="P130" s="22" t="n">
        <v>66059464801</v>
      </c>
      <c r="Q130" s="28" t="s">
        <v>236</v>
      </c>
      <c r="R130" s="28" t="s">
        <v>242</v>
      </c>
      <c r="T130" s="32"/>
      <c r="U130" s="32"/>
      <c r="V130" s="32"/>
      <c r="W130" s="32"/>
      <c r="X130" s="32"/>
    </row>
    <row r="131" customFormat="false" ht="56.25" hidden="false" customHeight="false" outlineLevel="0" collapsed="false">
      <c r="A131" s="22" t="n">
        <v>2566</v>
      </c>
      <c r="B131" s="23" t="s">
        <v>43</v>
      </c>
      <c r="C131" s="23" t="s">
        <v>32</v>
      </c>
      <c r="D131" s="24" t="s">
        <v>33</v>
      </c>
      <c r="E131" s="23" t="s">
        <v>34</v>
      </c>
      <c r="F131" s="23" t="s">
        <v>35</v>
      </c>
      <c r="G131" s="23" t="s">
        <v>36</v>
      </c>
      <c r="H131" s="23" t="s">
        <v>37</v>
      </c>
      <c r="I131" s="23" t="s">
        <v>38</v>
      </c>
      <c r="J131" s="23" t="s">
        <v>39</v>
      </c>
      <c r="K131" s="23" t="s">
        <v>8</v>
      </c>
      <c r="L131" s="25" t="n">
        <v>39700</v>
      </c>
      <c r="M131" s="25" t="n">
        <v>39700</v>
      </c>
      <c r="N131" s="31" t="s">
        <v>75</v>
      </c>
      <c r="O131" s="27" t="s">
        <v>76</v>
      </c>
      <c r="P131" s="22" t="n">
        <v>66059469244</v>
      </c>
      <c r="Q131" s="28" t="s">
        <v>243</v>
      </c>
      <c r="R131" s="28" t="n">
        <v>24144</v>
      </c>
      <c r="T131" s="32"/>
      <c r="U131" s="32"/>
      <c r="V131" s="32"/>
      <c r="W131" s="32"/>
      <c r="X131" s="32"/>
    </row>
    <row r="132" customFormat="false" ht="56.25" hidden="false" customHeight="false" outlineLevel="0" collapsed="false">
      <c r="A132" s="22" t="n">
        <v>2566</v>
      </c>
      <c r="B132" s="23" t="s">
        <v>43</v>
      </c>
      <c r="C132" s="23" t="s">
        <v>32</v>
      </c>
      <c r="D132" s="24" t="s">
        <v>33</v>
      </c>
      <c r="E132" s="23" t="s">
        <v>34</v>
      </c>
      <c r="F132" s="23" t="s">
        <v>35</v>
      </c>
      <c r="G132" s="23" t="s">
        <v>36</v>
      </c>
      <c r="H132" s="23" t="s">
        <v>37</v>
      </c>
      <c r="I132" s="23" t="s">
        <v>38</v>
      </c>
      <c r="J132" s="23" t="s">
        <v>39</v>
      </c>
      <c r="K132" s="23" t="s">
        <v>8</v>
      </c>
      <c r="L132" s="25" t="n">
        <v>19500</v>
      </c>
      <c r="M132" s="25" t="n">
        <v>19500</v>
      </c>
      <c r="N132" s="31" t="s">
        <v>75</v>
      </c>
      <c r="O132" s="27" t="s">
        <v>76</v>
      </c>
      <c r="P132" s="22" t="n">
        <v>66059517507</v>
      </c>
      <c r="Q132" s="28" t="s">
        <v>239</v>
      </c>
      <c r="R132" s="28" t="s">
        <v>239</v>
      </c>
      <c r="T132" s="32"/>
      <c r="U132" s="32"/>
      <c r="V132" s="32"/>
      <c r="W132" s="32"/>
      <c r="X132" s="32"/>
    </row>
    <row r="133" customFormat="false" ht="56.25" hidden="false" customHeight="false" outlineLevel="0" collapsed="false">
      <c r="A133" s="22" t="n">
        <v>2566</v>
      </c>
      <c r="B133" s="23" t="s">
        <v>43</v>
      </c>
      <c r="C133" s="23" t="s">
        <v>32</v>
      </c>
      <c r="D133" s="24" t="s">
        <v>33</v>
      </c>
      <c r="E133" s="23" t="s">
        <v>34</v>
      </c>
      <c r="F133" s="23" t="s">
        <v>35</v>
      </c>
      <c r="G133" s="23" t="s">
        <v>46</v>
      </c>
      <c r="H133" s="23" t="s">
        <v>37</v>
      </c>
      <c r="I133" s="23" t="s">
        <v>38</v>
      </c>
      <c r="J133" s="23" t="s">
        <v>39</v>
      </c>
      <c r="K133" s="23" t="s">
        <v>8</v>
      </c>
      <c r="L133" s="25" t="n">
        <v>47401</v>
      </c>
      <c r="M133" s="25" t="n">
        <v>47401</v>
      </c>
      <c r="N133" s="31" t="s">
        <v>71</v>
      </c>
      <c r="O133" s="27" t="s">
        <v>72</v>
      </c>
      <c r="P133" s="22" t="n">
        <v>66059566056</v>
      </c>
      <c r="Q133" s="28" t="s">
        <v>239</v>
      </c>
      <c r="R133" s="28" t="n">
        <v>24144</v>
      </c>
      <c r="T133" s="32"/>
      <c r="U133" s="32"/>
      <c r="V133" s="32"/>
      <c r="W133" s="32"/>
      <c r="X133" s="32"/>
    </row>
    <row r="134" customFormat="false" ht="56.25" hidden="false" customHeight="false" outlineLevel="0" collapsed="false">
      <c r="A134" s="22" t="n">
        <v>2566</v>
      </c>
      <c r="B134" s="23" t="s">
        <v>43</v>
      </c>
      <c r="C134" s="23" t="s">
        <v>32</v>
      </c>
      <c r="D134" s="24" t="s">
        <v>33</v>
      </c>
      <c r="E134" s="23" t="s">
        <v>34</v>
      </c>
      <c r="F134" s="23" t="s">
        <v>35</v>
      </c>
      <c r="G134" s="23" t="s">
        <v>36</v>
      </c>
      <c r="H134" s="23" t="s">
        <v>37</v>
      </c>
      <c r="I134" s="23" t="s">
        <v>38</v>
      </c>
      <c r="J134" s="23" t="s">
        <v>39</v>
      </c>
      <c r="K134" s="23" t="s">
        <v>8</v>
      </c>
      <c r="L134" s="25" t="n">
        <v>172400</v>
      </c>
      <c r="M134" s="25" t="n">
        <v>172400</v>
      </c>
      <c r="N134" s="31" t="s">
        <v>60</v>
      </c>
      <c r="O134" s="27" t="s">
        <v>61</v>
      </c>
      <c r="P134" s="22" t="n">
        <v>66069013109</v>
      </c>
      <c r="Q134" s="28" t="n">
        <v>24294</v>
      </c>
      <c r="R134" s="28" t="n">
        <v>24266</v>
      </c>
      <c r="T134" s="32"/>
      <c r="U134" s="32"/>
      <c r="V134" s="32"/>
      <c r="W134" s="32"/>
      <c r="X134" s="32"/>
    </row>
    <row r="135" customFormat="false" ht="56.25" hidden="false" customHeight="false" outlineLevel="0" collapsed="false">
      <c r="A135" s="22" t="n">
        <v>2566</v>
      </c>
      <c r="B135" s="23" t="s">
        <v>43</v>
      </c>
      <c r="C135" s="23" t="s">
        <v>32</v>
      </c>
      <c r="D135" s="24" t="s">
        <v>33</v>
      </c>
      <c r="E135" s="23" t="s">
        <v>34</v>
      </c>
      <c r="F135" s="23" t="s">
        <v>35</v>
      </c>
      <c r="G135" s="23" t="s">
        <v>46</v>
      </c>
      <c r="H135" s="23" t="s">
        <v>37</v>
      </c>
      <c r="I135" s="23" t="s">
        <v>38</v>
      </c>
      <c r="J135" s="23" t="s">
        <v>39</v>
      </c>
      <c r="K135" s="23" t="s">
        <v>8</v>
      </c>
      <c r="L135" s="25" t="n">
        <v>95658</v>
      </c>
      <c r="M135" s="25" t="n">
        <v>95658</v>
      </c>
      <c r="N135" s="26" t="s">
        <v>79</v>
      </c>
      <c r="O135" s="27" t="s">
        <v>80</v>
      </c>
      <c r="P135" s="22" t="n">
        <v>66069016247</v>
      </c>
      <c r="Q135" s="28" t="n">
        <v>24294</v>
      </c>
      <c r="R135" s="28" t="n">
        <v>24266</v>
      </c>
      <c r="T135" s="32"/>
      <c r="U135" s="32"/>
      <c r="V135" s="32"/>
      <c r="W135" s="32"/>
      <c r="X135" s="32"/>
    </row>
    <row r="136" customFormat="false" ht="56.25" hidden="false" customHeight="false" outlineLevel="0" collapsed="false">
      <c r="A136" s="22" t="n">
        <v>2566</v>
      </c>
      <c r="B136" s="23" t="s">
        <v>43</v>
      </c>
      <c r="C136" s="23" t="s">
        <v>32</v>
      </c>
      <c r="D136" s="24" t="s">
        <v>33</v>
      </c>
      <c r="E136" s="23" t="s">
        <v>34</v>
      </c>
      <c r="F136" s="23" t="s">
        <v>35</v>
      </c>
      <c r="G136" s="23" t="s">
        <v>36</v>
      </c>
      <c r="H136" s="23" t="s">
        <v>37</v>
      </c>
      <c r="I136" s="23" t="s">
        <v>38</v>
      </c>
      <c r="J136" s="23" t="s">
        <v>39</v>
      </c>
      <c r="K136" s="23" t="s">
        <v>8</v>
      </c>
      <c r="L136" s="25" t="n">
        <v>5230</v>
      </c>
      <c r="M136" s="25" t="n">
        <v>5230</v>
      </c>
      <c r="N136" s="31" t="s">
        <v>40</v>
      </c>
      <c r="O136" s="27" t="s">
        <v>57</v>
      </c>
      <c r="P136" s="22" t="n">
        <v>66069027581</v>
      </c>
      <c r="Q136" s="28" t="n">
        <v>24144</v>
      </c>
      <c r="R136" s="28" t="n">
        <v>24203</v>
      </c>
      <c r="T136" s="32"/>
      <c r="U136" s="32"/>
      <c r="V136" s="32"/>
      <c r="W136" s="32"/>
      <c r="X136" s="32"/>
    </row>
    <row r="137" customFormat="false" ht="56.25" hidden="false" customHeight="false" outlineLevel="0" collapsed="false">
      <c r="A137" s="22" t="n">
        <v>2566</v>
      </c>
      <c r="B137" s="23" t="s">
        <v>43</v>
      </c>
      <c r="C137" s="23" t="s">
        <v>32</v>
      </c>
      <c r="D137" s="24" t="s">
        <v>33</v>
      </c>
      <c r="E137" s="23" t="s">
        <v>34</v>
      </c>
      <c r="F137" s="23" t="s">
        <v>35</v>
      </c>
      <c r="G137" s="23" t="s">
        <v>46</v>
      </c>
      <c r="H137" s="23" t="s">
        <v>37</v>
      </c>
      <c r="I137" s="23" t="s">
        <v>38</v>
      </c>
      <c r="J137" s="23" t="s">
        <v>39</v>
      </c>
      <c r="K137" s="23" t="s">
        <v>8</v>
      </c>
      <c r="L137" s="25" t="n">
        <v>17976</v>
      </c>
      <c r="M137" s="25" t="n">
        <v>17976</v>
      </c>
      <c r="N137" s="26" t="s">
        <v>79</v>
      </c>
      <c r="O137" s="27" t="s">
        <v>80</v>
      </c>
      <c r="P137" s="22" t="n">
        <v>66069030169</v>
      </c>
      <c r="Q137" s="28" t="n">
        <v>24144</v>
      </c>
      <c r="R137" s="28" t="n">
        <v>24356</v>
      </c>
      <c r="T137" s="32"/>
      <c r="U137" s="32"/>
      <c r="V137" s="32"/>
      <c r="W137" s="32"/>
      <c r="X137" s="32"/>
    </row>
    <row r="138" customFormat="false" ht="56.25" hidden="false" customHeight="false" outlineLevel="0" collapsed="false">
      <c r="A138" s="22" t="n">
        <v>2566</v>
      </c>
      <c r="B138" s="23" t="s">
        <v>43</v>
      </c>
      <c r="C138" s="23" t="s">
        <v>32</v>
      </c>
      <c r="D138" s="24" t="s">
        <v>33</v>
      </c>
      <c r="E138" s="23" t="s">
        <v>34</v>
      </c>
      <c r="F138" s="23" t="s">
        <v>35</v>
      </c>
      <c r="G138" s="23" t="s">
        <v>36</v>
      </c>
      <c r="H138" s="23" t="s">
        <v>37</v>
      </c>
      <c r="I138" s="23" t="s">
        <v>38</v>
      </c>
      <c r="J138" s="23" t="s">
        <v>39</v>
      </c>
      <c r="K138" s="23" t="s">
        <v>8</v>
      </c>
      <c r="L138" s="25" t="n">
        <v>40300</v>
      </c>
      <c r="M138" s="25" t="n">
        <v>40300</v>
      </c>
      <c r="N138" s="31" t="s">
        <v>75</v>
      </c>
      <c r="O138" s="27" t="s">
        <v>76</v>
      </c>
      <c r="P138" s="22" t="n">
        <v>66069061669</v>
      </c>
      <c r="Q138" s="28" t="n">
        <v>24264</v>
      </c>
      <c r="R138" s="28" t="n">
        <v>24356</v>
      </c>
      <c r="T138" s="32"/>
      <c r="U138" s="32"/>
      <c r="V138" s="32"/>
      <c r="W138" s="32"/>
      <c r="X138" s="32"/>
    </row>
    <row r="139" customFormat="false" ht="56.25" hidden="false" customHeight="false" outlineLevel="0" collapsed="false">
      <c r="A139" s="22" t="n">
        <v>2566</v>
      </c>
      <c r="B139" s="23" t="s">
        <v>43</v>
      </c>
      <c r="C139" s="23" t="s">
        <v>32</v>
      </c>
      <c r="D139" s="24" t="s">
        <v>33</v>
      </c>
      <c r="E139" s="23" t="s">
        <v>34</v>
      </c>
      <c r="F139" s="23" t="s">
        <v>35</v>
      </c>
      <c r="G139" s="23" t="s">
        <v>36</v>
      </c>
      <c r="H139" s="23" t="s">
        <v>37</v>
      </c>
      <c r="I139" s="23" t="s">
        <v>38</v>
      </c>
      <c r="J139" s="23" t="s">
        <v>39</v>
      </c>
      <c r="K139" s="23" t="s">
        <v>8</v>
      </c>
      <c r="L139" s="25" t="n">
        <v>306700</v>
      </c>
      <c r="M139" s="25" t="n">
        <v>306700</v>
      </c>
      <c r="N139" s="22" t="s">
        <v>244</v>
      </c>
      <c r="O139" s="23" t="s">
        <v>245</v>
      </c>
      <c r="P139" s="22" t="n">
        <v>66069131526</v>
      </c>
      <c r="Q139" s="28" t="s">
        <v>246</v>
      </c>
      <c r="R139" s="28" t="s">
        <v>247</v>
      </c>
      <c r="T139" s="32"/>
      <c r="U139" s="32"/>
      <c r="V139" s="32"/>
      <c r="W139" s="32"/>
      <c r="X139" s="32"/>
    </row>
    <row r="140" customFormat="false" ht="56.25" hidden="false" customHeight="false" outlineLevel="0" collapsed="false">
      <c r="A140" s="22" t="n">
        <v>2566</v>
      </c>
      <c r="B140" s="23" t="s">
        <v>43</v>
      </c>
      <c r="C140" s="23" t="s">
        <v>32</v>
      </c>
      <c r="D140" s="24" t="s">
        <v>33</v>
      </c>
      <c r="E140" s="23" t="s">
        <v>34</v>
      </c>
      <c r="F140" s="23" t="s">
        <v>35</v>
      </c>
      <c r="G140" s="23" t="s">
        <v>46</v>
      </c>
      <c r="H140" s="23" t="s">
        <v>37</v>
      </c>
      <c r="I140" s="23" t="s">
        <v>38</v>
      </c>
      <c r="J140" s="23" t="s">
        <v>39</v>
      </c>
      <c r="K140" s="23" t="s">
        <v>8</v>
      </c>
      <c r="L140" s="25" t="n">
        <v>5329.8</v>
      </c>
      <c r="M140" s="25" t="n">
        <v>5329.8</v>
      </c>
      <c r="N140" s="26" t="s">
        <v>79</v>
      </c>
      <c r="O140" s="27" t="s">
        <v>80</v>
      </c>
      <c r="P140" s="22" t="n">
        <v>66069184623</v>
      </c>
      <c r="Q140" s="28" t="n">
        <v>24447</v>
      </c>
      <c r="R140" s="28" t="s">
        <v>248</v>
      </c>
      <c r="T140" s="32"/>
      <c r="U140" s="32"/>
      <c r="V140" s="32"/>
      <c r="W140" s="32"/>
      <c r="X140" s="32"/>
    </row>
    <row r="141" customFormat="false" ht="56.25" hidden="false" customHeight="false" outlineLevel="0" collapsed="false">
      <c r="A141" s="22" t="n">
        <v>2566</v>
      </c>
      <c r="B141" s="23" t="s">
        <v>43</v>
      </c>
      <c r="C141" s="23" t="s">
        <v>32</v>
      </c>
      <c r="D141" s="24" t="s">
        <v>33</v>
      </c>
      <c r="E141" s="23" t="s">
        <v>34</v>
      </c>
      <c r="F141" s="23" t="s">
        <v>35</v>
      </c>
      <c r="G141" s="23" t="s">
        <v>46</v>
      </c>
      <c r="H141" s="23" t="s">
        <v>37</v>
      </c>
      <c r="I141" s="23" t="s">
        <v>38</v>
      </c>
      <c r="J141" s="23" t="s">
        <v>39</v>
      </c>
      <c r="K141" s="23" t="s">
        <v>8</v>
      </c>
      <c r="L141" s="25" t="n">
        <v>38199</v>
      </c>
      <c r="M141" s="25" t="n">
        <v>38199</v>
      </c>
      <c r="N141" s="22" t="s">
        <v>112</v>
      </c>
      <c r="O141" s="23" t="s">
        <v>113</v>
      </c>
      <c r="P141" s="22" t="n">
        <v>66069207413</v>
      </c>
      <c r="Q141" s="28" t="s">
        <v>249</v>
      </c>
      <c r="R141" s="28" t="s">
        <v>250</v>
      </c>
      <c r="T141" s="32"/>
      <c r="U141" s="32"/>
      <c r="V141" s="32"/>
      <c r="W141" s="32"/>
      <c r="X141" s="32"/>
    </row>
    <row r="142" customFormat="false" ht="56.25" hidden="false" customHeight="false" outlineLevel="0" collapsed="false">
      <c r="A142" s="22" t="n">
        <v>2566</v>
      </c>
      <c r="B142" s="23" t="s">
        <v>43</v>
      </c>
      <c r="C142" s="23" t="s">
        <v>32</v>
      </c>
      <c r="D142" s="24" t="s">
        <v>33</v>
      </c>
      <c r="E142" s="23" t="s">
        <v>34</v>
      </c>
      <c r="F142" s="23" t="s">
        <v>35</v>
      </c>
      <c r="G142" s="23" t="s">
        <v>36</v>
      </c>
      <c r="H142" s="23" t="s">
        <v>37</v>
      </c>
      <c r="I142" s="23" t="s">
        <v>38</v>
      </c>
      <c r="J142" s="23" t="s">
        <v>39</v>
      </c>
      <c r="K142" s="23" t="s">
        <v>8</v>
      </c>
      <c r="L142" s="25" t="n">
        <v>28000</v>
      </c>
      <c r="M142" s="25" t="n">
        <v>28000</v>
      </c>
      <c r="N142" s="22" t="s">
        <v>251</v>
      </c>
      <c r="O142" s="23" t="s">
        <v>252</v>
      </c>
      <c r="P142" s="22" t="n">
        <v>66069223279</v>
      </c>
      <c r="Q142" s="28" t="s">
        <v>249</v>
      </c>
      <c r="R142" s="28" t="s">
        <v>253</v>
      </c>
      <c r="T142" s="32"/>
      <c r="U142" s="32"/>
      <c r="V142" s="32"/>
      <c r="W142" s="32"/>
      <c r="X142" s="32"/>
    </row>
    <row r="143" customFormat="false" ht="56.25" hidden="false" customHeight="false" outlineLevel="0" collapsed="false">
      <c r="A143" s="22" t="n">
        <v>2566</v>
      </c>
      <c r="B143" s="23" t="s">
        <v>43</v>
      </c>
      <c r="C143" s="23" t="s">
        <v>32</v>
      </c>
      <c r="D143" s="24" t="s">
        <v>33</v>
      </c>
      <c r="E143" s="23" t="s">
        <v>34</v>
      </c>
      <c r="F143" s="23" t="s">
        <v>35</v>
      </c>
      <c r="G143" s="23" t="s">
        <v>46</v>
      </c>
      <c r="H143" s="23" t="s">
        <v>37</v>
      </c>
      <c r="I143" s="23" t="s">
        <v>38</v>
      </c>
      <c r="J143" s="23" t="s">
        <v>39</v>
      </c>
      <c r="K143" s="23" t="s">
        <v>8</v>
      </c>
      <c r="L143" s="25" t="n">
        <v>1063181.7</v>
      </c>
      <c r="M143" s="25" t="n">
        <v>1063181.7</v>
      </c>
      <c r="N143" s="22" t="s">
        <v>136</v>
      </c>
      <c r="O143" s="23" t="s">
        <v>137</v>
      </c>
      <c r="P143" s="22" t="n">
        <v>66069289243</v>
      </c>
      <c r="Q143" s="28" t="s">
        <v>250</v>
      </c>
      <c r="R143" s="28" t="n">
        <v>24390</v>
      </c>
      <c r="T143" s="32"/>
      <c r="U143" s="32"/>
      <c r="V143" s="32"/>
      <c r="W143" s="32"/>
      <c r="X143" s="32"/>
    </row>
    <row r="144" customFormat="false" ht="56.25" hidden="false" customHeight="false" outlineLevel="0" collapsed="false">
      <c r="A144" s="22" t="n">
        <v>2566</v>
      </c>
      <c r="B144" s="23" t="s">
        <v>43</v>
      </c>
      <c r="C144" s="23" t="s">
        <v>32</v>
      </c>
      <c r="D144" s="24" t="s">
        <v>33</v>
      </c>
      <c r="E144" s="23" t="s">
        <v>34</v>
      </c>
      <c r="F144" s="23" t="s">
        <v>35</v>
      </c>
      <c r="G144" s="23" t="s">
        <v>36</v>
      </c>
      <c r="H144" s="23" t="s">
        <v>37</v>
      </c>
      <c r="I144" s="23" t="s">
        <v>38</v>
      </c>
      <c r="J144" s="23" t="s">
        <v>39</v>
      </c>
      <c r="K144" s="23" t="s">
        <v>8</v>
      </c>
      <c r="L144" s="25" t="n">
        <v>28570</v>
      </c>
      <c r="M144" s="25" t="n">
        <v>28570</v>
      </c>
      <c r="N144" s="31" t="s">
        <v>40</v>
      </c>
      <c r="O144" s="27" t="s">
        <v>57</v>
      </c>
      <c r="P144" s="22" t="n">
        <v>66069414129</v>
      </c>
      <c r="Q144" s="28" t="s">
        <v>254</v>
      </c>
      <c r="R144" s="28" t="s">
        <v>255</v>
      </c>
      <c r="T144" s="32"/>
      <c r="U144" s="32"/>
      <c r="V144" s="32"/>
      <c r="W144" s="32"/>
      <c r="X144" s="32"/>
    </row>
    <row r="145" customFormat="false" ht="56.25" hidden="false" customHeight="false" outlineLevel="0" collapsed="false">
      <c r="A145" s="22" t="n">
        <v>2566</v>
      </c>
      <c r="B145" s="23" t="s">
        <v>43</v>
      </c>
      <c r="C145" s="23" t="s">
        <v>32</v>
      </c>
      <c r="D145" s="24" t="s">
        <v>33</v>
      </c>
      <c r="E145" s="23" t="s">
        <v>34</v>
      </c>
      <c r="F145" s="23" t="s">
        <v>35</v>
      </c>
      <c r="G145" s="23" t="s">
        <v>36</v>
      </c>
      <c r="H145" s="23" t="s">
        <v>37</v>
      </c>
      <c r="I145" s="23" t="s">
        <v>38</v>
      </c>
      <c r="J145" s="23" t="s">
        <v>39</v>
      </c>
      <c r="K145" s="23" t="s">
        <v>8</v>
      </c>
      <c r="L145" s="25" t="n">
        <v>218500</v>
      </c>
      <c r="M145" s="25" t="n">
        <v>218500</v>
      </c>
      <c r="N145" s="22" t="s">
        <v>244</v>
      </c>
      <c r="O145" s="23" t="s">
        <v>245</v>
      </c>
      <c r="P145" s="22" t="n">
        <v>66069444699</v>
      </c>
      <c r="Q145" s="28" t="n">
        <v>24265</v>
      </c>
      <c r="R145" s="28" t="n">
        <v>24206</v>
      </c>
      <c r="T145" s="32"/>
      <c r="U145" s="32"/>
      <c r="V145" s="32"/>
      <c r="W145" s="32"/>
      <c r="X145" s="32"/>
    </row>
    <row r="146" customFormat="false" ht="56.25" hidden="false" customHeight="false" outlineLevel="0" collapsed="false">
      <c r="A146" s="22" t="n">
        <v>2566</v>
      </c>
      <c r="B146" s="23" t="s">
        <v>43</v>
      </c>
      <c r="C146" s="23" t="s">
        <v>32</v>
      </c>
      <c r="D146" s="24" t="s">
        <v>33</v>
      </c>
      <c r="E146" s="23" t="s">
        <v>34</v>
      </c>
      <c r="F146" s="23" t="s">
        <v>35</v>
      </c>
      <c r="G146" s="23" t="s">
        <v>46</v>
      </c>
      <c r="H146" s="23" t="s">
        <v>37</v>
      </c>
      <c r="I146" s="23" t="s">
        <v>38</v>
      </c>
      <c r="J146" s="23" t="s">
        <v>39</v>
      </c>
      <c r="K146" s="23" t="s">
        <v>8</v>
      </c>
      <c r="L146" s="25" t="n">
        <v>104404</v>
      </c>
      <c r="M146" s="25" t="n">
        <v>104404</v>
      </c>
      <c r="N146" s="26" t="s">
        <v>79</v>
      </c>
      <c r="O146" s="27" t="s">
        <v>80</v>
      </c>
      <c r="P146" s="22" t="n">
        <v>66069456245</v>
      </c>
      <c r="Q146" s="28" t="s">
        <v>256</v>
      </c>
      <c r="R146" s="28" t="n">
        <v>24296</v>
      </c>
      <c r="T146" s="32"/>
      <c r="U146" s="32"/>
      <c r="V146" s="32"/>
      <c r="W146" s="32"/>
      <c r="X146" s="32"/>
    </row>
    <row r="147" customFormat="false" ht="56.25" hidden="false" customHeight="false" outlineLevel="0" collapsed="false">
      <c r="A147" s="22" t="n">
        <v>2566</v>
      </c>
      <c r="B147" s="23" t="s">
        <v>43</v>
      </c>
      <c r="C147" s="23" t="s">
        <v>32</v>
      </c>
      <c r="D147" s="24" t="s">
        <v>33</v>
      </c>
      <c r="E147" s="23" t="s">
        <v>34</v>
      </c>
      <c r="F147" s="23" t="s">
        <v>35</v>
      </c>
      <c r="G147" s="23" t="s">
        <v>36</v>
      </c>
      <c r="H147" s="23" t="s">
        <v>37</v>
      </c>
      <c r="I147" s="23" t="s">
        <v>38</v>
      </c>
      <c r="J147" s="23" t="s">
        <v>39</v>
      </c>
      <c r="K147" s="23" t="s">
        <v>8</v>
      </c>
      <c r="L147" s="25" t="n">
        <v>78966</v>
      </c>
      <c r="M147" s="25" t="n">
        <v>78966</v>
      </c>
      <c r="N147" s="31" t="s">
        <v>60</v>
      </c>
      <c r="O147" s="27" t="s">
        <v>61</v>
      </c>
      <c r="P147" s="22" t="n">
        <v>66069487199</v>
      </c>
      <c r="Q147" s="28" t="s">
        <v>257</v>
      </c>
      <c r="R147" s="28" t="n">
        <v>24114</v>
      </c>
      <c r="T147" s="32"/>
      <c r="U147" s="32"/>
      <c r="V147" s="32"/>
      <c r="W147" s="32"/>
      <c r="X147" s="32"/>
    </row>
    <row r="148" customFormat="false" ht="56.25" hidden="false" customHeight="false" outlineLevel="0" collapsed="false">
      <c r="A148" s="22" t="n">
        <v>2566</v>
      </c>
      <c r="B148" s="23" t="s">
        <v>43</v>
      </c>
      <c r="C148" s="23" t="s">
        <v>32</v>
      </c>
      <c r="D148" s="24" t="s">
        <v>33</v>
      </c>
      <c r="E148" s="23" t="s">
        <v>34</v>
      </c>
      <c r="F148" s="23" t="s">
        <v>35</v>
      </c>
      <c r="G148" s="23" t="s">
        <v>36</v>
      </c>
      <c r="H148" s="23" t="s">
        <v>37</v>
      </c>
      <c r="I148" s="23" t="s">
        <v>38</v>
      </c>
      <c r="J148" s="23" t="s">
        <v>39</v>
      </c>
      <c r="K148" s="23" t="s">
        <v>8</v>
      </c>
      <c r="L148" s="25" t="n">
        <v>34882</v>
      </c>
      <c r="M148" s="25" t="n">
        <v>34882</v>
      </c>
      <c r="N148" s="31" t="s">
        <v>60</v>
      </c>
      <c r="O148" s="27" t="s">
        <v>61</v>
      </c>
      <c r="P148" s="22" t="n">
        <v>66069487505</v>
      </c>
      <c r="Q148" s="28" t="s">
        <v>257</v>
      </c>
      <c r="R148" s="28" t="n">
        <v>24173</v>
      </c>
      <c r="T148" s="32"/>
      <c r="U148" s="32"/>
      <c r="V148" s="32"/>
      <c r="W148" s="32"/>
      <c r="X148" s="32"/>
    </row>
    <row r="149" customFormat="false" ht="56.25" hidden="false" customHeight="false" outlineLevel="0" collapsed="false">
      <c r="A149" s="22" t="n">
        <v>2566</v>
      </c>
      <c r="B149" s="23" t="s">
        <v>43</v>
      </c>
      <c r="C149" s="23" t="s">
        <v>32</v>
      </c>
      <c r="D149" s="24" t="s">
        <v>33</v>
      </c>
      <c r="E149" s="23" t="s">
        <v>34</v>
      </c>
      <c r="F149" s="23" t="s">
        <v>35</v>
      </c>
      <c r="G149" s="23" t="s">
        <v>36</v>
      </c>
      <c r="H149" s="23" t="s">
        <v>37</v>
      </c>
      <c r="I149" s="23" t="s">
        <v>38</v>
      </c>
      <c r="J149" s="23" t="s">
        <v>39</v>
      </c>
      <c r="K149" s="23" t="s">
        <v>8</v>
      </c>
      <c r="L149" s="25" t="n">
        <v>98200</v>
      </c>
      <c r="M149" s="25" t="n">
        <v>98200</v>
      </c>
      <c r="N149" s="22" t="s">
        <v>258</v>
      </c>
      <c r="O149" s="23" t="s">
        <v>259</v>
      </c>
      <c r="P149" s="22" t="n">
        <v>66069538823</v>
      </c>
      <c r="Q149" s="28" t="n">
        <v>24234</v>
      </c>
      <c r="R149" s="28" t="n">
        <v>24175</v>
      </c>
      <c r="T149" s="32"/>
      <c r="U149" s="32"/>
      <c r="V149" s="32"/>
      <c r="W149" s="32"/>
      <c r="X149" s="32"/>
    </row>
    <row r="150" customFormat="false" ht="56.25" hidden="false" customHeight="false" outlineLevel="0" collapsed="false">
      <c r="A150" s="22" t="n">
        <v>2566</v>
      </c>
      <c r="B150" s="23" t="s">
        <v>43</v>
      </c>
      <c r="C150" s="23" t="s">
        <v>32</v>
      </c>
      <c r="D150" s="24" t="s">
        <v>33</v>
      </c>
      <c r="E150" s="23" t="s">
        <v>34</v>
      </c>
      <c r="F150" s="23" t="s">
        <v>35</v>
      </c>
      <c r="G150" s="23" t="s">
        <v>46</v>
      </c>
      <c r="H150" s="23" t="s">
        <v>37</v>
      </c>
      <c r="I150" s="23" t="s">
        <v>38</v>
      </c>
      <c r="J150" s="23" t="s">
        <v>39</v>
      </c>
      <c r="K150" s="23" t="s">
        <v>8</v>
      </c>
      <c r="L150" s="25" t="n">
        <v>6400</v>
      </c>
      <c r="M150" s="25" t="n">
        <v>6400</v>
      </c>
      <c r="N150" s="22" t="s">
        <v>260</v>
      </c>
      <c r="O150" s="23" t="s">
        <v>261</v>
      </c>
      <c r="P150" s="22" t="n">
        <v>66069543115</v>
      </c>
      <c r="Q150" s="28" t="s">
        <v>262</v>
      </c>
      <c r="R150" s="28" t="n">
        <v>24114</v>
      </c>
      <c r="T150" s="32"/>
      <c r="U150" s="32"/>
      <c r="V150" s="32"/>
      <c r="W150" s="32"/>
      <c r="X150" s="32"/>
    </row>
    <row r="151" customFormat="false" ht="56.25" hidden="false" customHeight="false" outlineLevel="0" collapsed="false">
      <c r="A151" s="22" t="n">
        <v>2566</v>
      </c>
      <c r="B151" s="23" t="s">
        <v>43</v>
      </c>
      <c r="C151" s="23" t="s">
        <v>32</v>
      </c>
      <c r="D151" s="24" t="s">
        <v>33</v>
      </c>
      <c r="E151" s="23" t="s">
        <v>34</v>
      </c>
      <c r="F151" s="23" t="s">
        <v>35</v>
      </c>
      <c r="G151" s="23" t="s">
        <v>36</v>
      </c>
      <c r="H151" s="23" t="s">
        <v>37</v>
      </c>
      <c r="I151" s="23" t="s">
        <v>38</v>
      </c>
      <c r="J151" s="23" t="s">
        <v>39</v>
      </c>
      <c r="K151" s="23" t="s">
        <v>8</v>
      </c>
      <c r="L151" s="25" t="n">
        <v>15508.58</v>
      </c>
      <c r="M151" s="25" t="n">
        <v>15508.58</v>
      </c>
      <c r="N151" s="22" t="s">
        <v>263</v>
      </c>
      <c r="O151" s="23" t="s">
        <v>264</v>
      </c>
      <c r="P151" s="22" t="n">
        <v>66079035307</v>
      </c>
      <c r="Q151" s="28" t="n">
        <v>24173</v>
      </c>
      <c r="R151" s="28" t="n">
        <v>24234</v>
      </c>
      <c r="T151" s="32"/>
      <c r="U151" s="32"/>
      <c r="V151" s="32"/>
      <c r="W151" s="32"/>
      <c r="X151" s="32"/>
    </row>
    <row r="152" customFormat="false" ht="56.25" hidden="false" customHeight="false" outlineLevel="0" collapsed="false">
      <c r="A152" s="22" t="n">
        <v>2566</v>
      </c>
      <c r="B152" s="23" t="s">
        <v>43</v>
      </c>
      <c r="C152" s="23" t="s">
        <v>32</v>
      </c>
      <c r="D152" s="24" t="s">
        <v>33</v>
      </c>
      <c r="E152" s="23" t="s">
        <v>34</v>
      </c>
      <c r="F152" s="23" t="s">
        <v>35</v>
      </c>
      <c r="G152" s="23" t="s">
        <v>36</v>
      </c>
      <c r="H152" s="23" t="s">
        <v>37</v>
      </c>
      <c r="I152" s="23" t="s">
        <v>38</v>
      </c>
      <c r="J152" s="23" t="s">
        <v>39</v>
      </c>
      <c r="K152" s="23" t="s">
        <v>8</v>
      </c>
      <c r="L152" s="25" t="n">
        <v>18618</v>
      </c>
      <c r="M152" s="25" t="n">
        <v>18618</v>
      </c>
      <c r="N152" s="31" t="s">
        <v>60</v>
      </c>
      <c r="O152" s="27" t="s">
        <v>61</v>
      </c>
      <c r="P152" s="22" t="n">
        <v>66079050508</v>
      </c>
      <c r="Q152" s="28" t="n">
        <v>24204</v>
      </c>
      <c r="R152" s="28" t="s">
        <v>265</v>
      </c>
      <c r="T152" s="32"/>
      <c r="U152" s="32"/>
      <c r="V152" s="32"/>
      <c r="W152" s="32"/>
      <c r="X152" s="32"/>
    </row>
    <row r="153" customFormat="false" ht="56.25" hidden="false" customHeight="false" outlineLevel="0" collapsed="false">
      <c r="A153" s="22" t="n">
        <v>2566</v>
      </c>
      <c r="B153" s="23" t="s">
        <v>43</v>
      </c>
      <c r="C153" s="23" t="s">
        <v>32</v>
      </c>
      <c r="D153" s="24" t="s">
        <v>33</v>
      </c>
      <c r="E153" s="23" t="s">
        <v>34</v>
      </c>
      <c r="F153" s="23" t="s">
        <v>35</v>
      </c>
      <c r="G153" s="23" t="s">
        <v>36</v>
      </c>
      <c r="H153" s="23" t="s">
        <v>37</v>
      </c>
      <c r="I153" s="23" t="s">
        <v>38</v>
      </c>
      <c r="J153" s="23" t="s">
        <v>39</v>
      </c>
      <c r="K153" s="23" t="s">
        <v>8</v>
      </c>
      <c r="L153" s="25" t="n">
        <v>44550</v>
      </c>
      <c r="M153" s="25" t="n">
        <v>44550</v>
      </c>
      <c r="N153" s="31" t="s">
        <v>75</v>
      </c>
      <c r="O153" s="27" t="s">
        <v>76</v>
      </c>
      <c r="P153" s="22" t="n">
        <v>66079072055</v>
      </c>
      <c r="Q153" s="28" t="n">
        <v>24234</v>
      </c>
      <c r="R153" s="28" t="n">
        <v>24326</v>
      </c>
      <c r="T153" s="32"/>
      <c r="U153" s="32"/>
      <c r="V153" s="32"/>
      <c r="W153" s="32"/>
      <c r="X153" s="32"/>
    </row>
    <row r="154" customFormat="false" ht="56.25" hidden="false" customHeight="false" outlineLevel="0" collapsed="false">
      <c r="A154" s="22" t="n">
        <v>2566</v>
      </c>
      <c r="B154" s="23" t="s">
        <v>43</v>
      </c>
      <c r="C154" s="23" t="s">
        <v>32</v>
      </c>
      <c r="D154" s="24" t="s">
        <v>33</v>
      </c>
      <c r="E154" s="23" t="s">
        <v>34</v>
      </c>
      <c r="F154" s="23" t="s">
        <v>35</v>
      </c>
      <c r="G154" s="23" t="s">
        <v>36</v>
      </c>
      <c r="H154" s="23" t="s">
        <v>37</v>
      </c>
      <c r="I154" s="23" t="s">
        <v>38</v>
      </c>
      <c r="J154" s="23" t="s">
        <v>39</v>
      </c>
      <c r="K154" s="23" t="s">
        <v>8</v>
      </c>
      <c r="L154" s="25" t="n">
        <v>12000</v>
      </c>
      <c r="M154" s="25" t="n">
        <v>12000</v>
      </c>
      <c r="N154" s="22" t="s">
        <v>266</v>
      </c>
      <c r="O154" s="23" t="s">
        <v>129</v>
      </c>
      <c r="P154" s="22" t="n">
        <v>66079114571</v>
      </c>
      <c r="Q154" s="28" t="n">
        <v>24265</v>
      </c>
      <c r="R154" s="28" t="n">
        <v>24418</v>
      </c>
      <c r="T154" s="32"/>
      <c r="U154" s="32"/>
      <c r="V154" s="32"/>
      <c r="W154" s="32"/>
      <c r="X154" s="32"/>
    </row>
    <row r="155" customFormat="false" ht="56.25" hidden="false" customHeight="false" outlineLevel="0" collapsed="false">
      <c r="A155" s="22" t="n">
        <v>2566</v>
      </c>
      <c r="B155" s="23" t="s">
        <v>43</v>
      </c>
      <c r="C155" s="23" t="s">
        <v>32</v>
      </c>
      <c r="D155" s="24" t="s">
        <v>33</v>
      </c>
      <c r="E155" s="23" t="s">
        <v>34</v>
      </c>
      <c r="F155" s="23" t="s">
        <v>35</v>
      </c>
      <c r="G155" s="23" t="s">
        <v>46</v>
      </c>
      <c r="H155" s="23" t="s">
        <v>37</v>
      </c>
      <c r="I155" s="23" t="s">
        <v>38</v>
      </c>
      <c r="J155" s="23" t="s">
        <v>39</v>
      </c>
      <c r="K155" s="23" t="s">
        <v>8</v>
      </c>
      <c r="L155" s="25" t="n">
        <v>17650</v>
      </c>
      <c r="M155" s="25" t="n">
        <v>17650</v>
      </c>
      <c r="N155" s="31" t="s">
        <v>40</v>
      </c>
      <c r="O155" s="27" t="s">
        <v>57</v>
      </c>
      <c r="P155" s="22" t="n">
        <v>66079123295</v>
      </c>
      <c r="Q155" s="28" t="n">
        <v>24265</v>
      </c>
      <c r="R155" s="28" t="n">
        <v>24326</v>
      </c>
      <c r="T155" s="32"/>
      <c r="U155" s="32"/>
      <c r="V155" s="32"/>
      <c r="W155" s="32"/>
      <c r="X155" s="32"/>
    </row>
    <row r="156" customFormat="false" ht="56.25" hidden="false" customHeight="false" outlineLevel="0" collapsed="false">
      <c r="A156" s="22" t="n">
        <v>2566</v>
      </c>
      <c r="B156" s="23" t="s">
        <v>43</v>
      </c>
      <c r="C156" s="23" t="s">
        <v>32</v>
      </c>
      <c r="D156" s="24" t="s">
        <v>33</v>
      </c>
      <c r="E156" s="23" t="s">
        <v>34</v>
      </c>
      <c r="F156" s="23" t="s">
        <v>35</v>
      </c>
      <c r="G156" s="23" t="s">
        <v>46</v>
      </c>
      <c r="H156" s="23" t="s">
        <v>37</v>
      </c>
      <c r="I156" s="23" t="s">
        <v>38</v>
      </c>
      <c r="J156" s="23" t="s">
        <v>39</v>
      </c>
      <c r="K156" s="23" t="s">
        <v>8</v>
      </c>
      <c r="L156" s="25" t="n">
        <v>9880</v>
      </c>
      <c r="M156" s="25" t="n">
        <v>9880</v>
      </c>
      <c r="N156" s="22" t="s">
        <v>109</v>
      </c>
      <c r="O156" s="23" t="s">
        <v>110</v>
      </c>
      <c r="P156" s="22" t="n">
        <v>66079129957</v>
      </c>
      <c r="Q156" s="28" t="n">
        <v>24295</v>
      </c>
      <c r="R156" s="28" t="n">
        <v>24387</v>
      </c>
      <c r="T156" s="32"/>
      <c r="U156" s="32"/>
      <c r="V156" s="32"/>
      <c r="W156" s="32"/>
      <c r="X156" s="32"/>
    </row>
    <row r="157" customFormat="false" ht="56.25" hidden="false" customHeight="false" outlineLevel="0" collapsed="false">
      <c r="A157" s="22" t="n">
        <v>2566</v>
      </c>
      <c r="B157" s="23" t="s">
        <v>43</v>
      </c>
      <c r="C157" s="23" t="s">
        <v>32</v>
      </c>
      <c r="D157" s="24" t="s">
        <v>33</v>
      </c>
      <c r="E157" s="23" t="s">
        <v>34</v>
      </c>
      <c r="F157" s="23" t="s">
        <v>35</v>
      </c>
      <c r="G157" s="23" t="s">
        <v>46</v>
      </c>
      <c r="H157" s="23" t="s">
        <v>37</v>
      </c>
      <c r="I157" s="23" t="s">
        <v>38</v>
      </c>
      <c r="J157" s="23" t="s">
        <v>39</v>
      </c>
      <c r="K157" s="23" t="s">
        <v>8</v>
      </c>
      <c r="L157" s="25" t="n">
        <v>9880</v>
      </c>
      <c r="M157" s="25" t="n">
        <v>9880</v>
      </c>
      <c r="N157" s="22" t="s">
        <v>109</v>
      </c>
      <c r="O157" s="23" t="s">
        <v>110</v>
      </c>
      <c r="P157" s="22" t="n">
        <v>66079130018</v>
      </c>
      <c r="Q157" s="28" t="n">
        <v>24265</v>
      </c>
      <c r="R157" s="28" t="n">
        <v>24357</v>
      </c>
      <c r="T157" s="32"/>
      <c r="U157" s="32"/>
      <c r="V157" s="32"/>
      <c r="W157" s="32"/>
      <c r="X157" s="32"/>
    </row>
    <row r="158" customFormat="false" ht="56.25" hidden="false" customHeight="false" outlineLevel="0" collapsed="false">
      <c r="A158" s="22" t="n">
        <v>2566</v>
      </c>
      <c r="B158" s="23" t="s">
        <v>43</v>
      </c>
      <c r="C158" s="23" t="s">
        <v>32</v>
      </c>
      <c r="D158" s="24" t="s">
        <v>33</v>
      </c>
      <c r="E158" s="23" t="s">
        <v>34</v>
      </c>
      <c r="F158" s="23" t="s">
        <v>35</v>
      </c>
      <c r="G158" s="23" t="s">
        <v>36</v>
      </c>
      <c r="H158" s="23" t="s">
        <v>37</v>
      </c>
      <c r="I158" s="23" t="s">
        <v>38</v>
      </c>
      <c r="J158" s="23" t="s">
        <v>39</v>
      </c>
      <c r="K158" s="23" t="s">
        <v>8</v>
      </c>
      <c r="L158" s="25" t="n">
        <v>270000</v>
      </c>
      <c r="M158" s="25" t="n">
        <v>270000</v>
      </c>
      <c r="N158" s="22" t="s">
        <v>267</v>
      </c>
      <c r="O158" s="23" t="s">
        <v>268</v>
      </c>
      <c r="P158" s="22" t="n">
        <v>66079180750</v>
      </c>
      <c r="Q158" s="28" t="s">
        <v>269</v>
      </c>
      <c r="R158" s="28" t="s">
        <v>270</v>
      </c>
      <c r="T158" s="32"/>
      <c r="U158" s="32"/>
      <c r="V158" s="32"/>
      <c r="W158" s="32"/>
      <c r="X158" s="32"/>
    </row>
    <row r="159" customFormat="false" ht="56.25" hidden="false" customHeight="false" outlineLevel="0" collapsed="false">
      <c r="A159" s="22" t="n">
        <v>2566</v>
      </c>
      <c r="B159" s="23" t="s">
        <v>43</v>
      </c>
      <c r="C159" s="23" t="s">
        <v>32</v>
      </c>
      <c r="D159" s="24" t="s">
        <v>33</v>
      </c>
      <c r="E159" s="23" t="s">
        <v>34</v>
      </c>
      <c r="F159" s="23" t="s">
        <v>35</v>
      </c>
      <c r="G159" s="23" t="s">
        <v>46</v>
      </c>
      <c r="H159" s="23" t="s">
        <v>37</v>
      </c>
      <c r="I159" s="23" t="s">
        <v>38</v>
      </c>
      <c r="J159" s="23" t="s">
        <v>39</v>
      </c>
      <c r="K159" s="23" t="s">
        <v>8</v>
      </c>
      <c r="L159" s="25" t="n">
        <v>28800</v>
      </c>
      <c r="M159" s="25" t="n">
        <v>28800</v>
      </c>
      <c r="N159" s="31" t="s">
        <v>40</v>
      </c>
      <c r="O159" s="27" t="s">
        <v>57</v>
      </c>
      <c r="P159" s="22" t="n">
        <v>66079192579</v>
      </c>
      <c r="Q159" s="28" t="n">
        <v>24387</v>
      </c>
      <c r="R159" s="28" t="s">
        <v>271</v>
      </c>
      <c r="T159" s="32"/>
      <c r="U159" s="32"/>
      <c r="V159" s="32"/>
      <c r="W159" s="32"/>
      <c r="X159" s="32"/>
    </row>
    <row r="160" customFormat="false" ht="56.25" hidden="false" customHeight="false" outlineLevel="0" collapsed="false">
      <c r="A160" s="22" t="n">
        <v>2566</v>
      </c>
      <c r="B160" s="23" t="s">
        <v>43</v>
      </c>
      <c r="C160" s="23" t="s">
        <v>32</v>
      </c>
      <c r="D160" s="24" t="s">
        <v>33</v>
      </c>
      <c r="E160" s="23" t="s">
        <v>34</v>
      </c>
      <c r="F160" s="23" t="s">
        <v>35</v>
      </c>
      <c r="G160" s="23" t="s">
        <v>36</v>
      </c>
      <c r="H160" s="23" t="s">
        <v>37</v>
      </c>
      <c r="I160" s="23" t="s">
        <v>38</v>
      </c>
      <c r="J160" s="23" t="s">
        <v>39</v>
      </c>
      <c r="K160" s="23" t="s">
        <v>8</v>
      </c>
      <c r="L160" s="25" t="n">
        <v>7500</v>
      </c>
      <c r="M160" s="25" t="n">
        <v>7500</v>
      </c>
      <c r="N160" s="22" t="s">
        <v>272</v>
      </c>
      <c r="O160" s="23" t="s">
        <v>273</v>
      </c>
      <c r="P160" s="22" t="n">
        <v>66079198856</v>
      </c>
      <c r="Q160" s="28" t="n">
        <v>24387</v>
      </c>
      <c r="R160" s="28" t="s">
        <v>274</v>
      </c>
      <c r="T160" s="32"/>
      <c r="U160" s="32"/>
      <c r="V160" s="32"/>
      <c r="W160" s="32"/>
      <c r="X160" s="32"/>
    </row>
    <row r="161" customFormat="false" ht="56.25" hidden="false" customHeight="false" outlineLevel="0" collapsed="false">
      <c r="A161" s="22" t="n">
        <v>2566</v>
      </c>
      <c r="B161" s="23" t="s">
        <v>43</v>
      </c>
      <c r="C161" s="23" t="s">
        <v>32</v>
      </c>
      <c r="D161" s="24" t="s">
        <v>33</v>
      </c>
      <c r="E161" s="23" t="s">
        <v>34</v>
      </c>
      <c r="F161" s="23" t="s">
        <v>35</v>
      </c>
      <c r="G161" s="23" t="s">
        <v>46</v>
      </c>
      <c r="H161" s="23" t="s">
        <v>37</v>
      </c>
      <c r="I161" s="23" t="s">
        <v>38</v>
      </c>
      <c r="J161" s="23" t="s">
        <v>39</v>
      </c>
      <c r="K161" s="23" t="s">
        <v>8</v>
      </c>
      <c r="L161" s="25" t="n">
        <v>199983</v>
      </c>
      <c r="M161" s="25" t="n">
        <v>199983</v>
      </c>
      <c r="N161" s="22" t="s">
        <v>104</v>
      </c>
      <c r="O161" s="23" t="s">
        <v>105</v>
      </c>
      <c r="P161" s="22" t="n">
        <v>66079271837</v>
      </c>
      <c r="Q161" s="28" t="n">
        <v>24448</v>
      </c>
      <c r="R161" s="28" t="s">
        <v>275</v>
      </c>
      <c r="T161" s="32"/>
      <c r="U161" s="32"/>
      <c r="V161" s="32"/>
      <c r="W161" s="32"/>
      <c r="X161" s="32"/>
    </row>
    <row r="162" customFormat="false" ht="56.25" hidden="false" customHeight="false" outlineLevel="0" collapsed="false">
      <c r="A162" s="22" t="n">
        <v>2566</v>
      </c>
      <c r="B162" s="23" t="s">
        <v>43</v>
      </c>
      <c r="C162" s="23" t="s">
        <v>32</v>
      </c>
      <c r="D162" s="24" t="s">
        <v>33</v>
      </c>
      <c r="E162" s="23" t="s">
        <v>34</v>
      </c>
      <c r="F162" s="23" t="s">
        <v>35</v>
      </c>
      <c r="G162" s="23" t="s">
        <v>36</v>
      </c>
      <c r="H162" s="23" t="s">
        <v>37</v>
      </c>
      <c r="I162" s="23" t="s">
        <v>38</v>
      </c>
      <c r="J162" s="23" t="s">
        <v>39</v>
      </c>
      <c r="K162" s="23" t="s">
        <v>8</v>
      </c>
      <c r="L162" s="25" t="n">
        <v>119200</v>
      </c>
      <c r="M162" s="25" t="n">
        <v>119200</v>
      </c>
      <c r="N162" s="22" t="s">
        <v>276</v>
      </c>
      <c r="O162" s="23" t="s">
        <v>277</v>
      </c>
      <c r="P162" s="22" t="n">
        <v>66079327465</v>
      </c>
      <c r="Q162" s="28" t="s">
        <v>271</v>
      </c>
      <c r="R162" s="28" t="s">
        <v>278</v>
      </c>
      <c r="T162" s="32"/>
      <c r="U162" s="32"/>
      <c r="V162" s="32"/>
      <c r="W162" s="32"/>
      <c r="X162" s="32"/>
    </row>
    <row r="163" customFormat="false" ht="56.25" hidden="false" customHeight="false" outlineLevel="0" collapsed="false">
      <c r="A163" s="22" t="n">
        <v>2566</v>
      </c>
      <c r="B163" s="23" t="s">
        <v>43</v>
      </c>
      <c r="C163" s="23" t="s">
        <v>32</v>
      </c>
      <c r="D163" s="24" t="s">
        <v>33</v>
      </c>
      <c r="E163" s="23" t="s">
        <v>34</v>
      </c>
      <c r="F163" s="23" t="s">
        <v>35</v>
      </c>
      <c r="G163" s="23" t="s">
        <v>46</v>
      </c>
      <c r="H163" s="23" t="s">
        <v>37</v>
      </c>
      <c r="I163" s="23" t="s">
        <v>38</v>
      </c>
      <c r="J163" s="23" t="s">
        <v>39</v>
      </c>
      <c r="K163" s="23" t="s">
        <v>8</v>
      </c>
      <c r="L163" s="25" t="n">
        <v>132476.7</v>
      </c>
      <c r="M163" s="25" t="n">
        <v>132476.7</v>
      </c>
      <c r="N163" s="22" t="s">
        <v>112</v>
      </c>
      <c r="O163" s="23" t="s">
        <v>113</v>
      </c>
      <c r="P163" s="22" t="n">
        <v>66079338629</v>
      </c>
      <c r="Q163" s="28" t="s">
        <v>279</v>
      </c>
      <c r="R163" s="28" t="s">
        <v>269</v>
      </c>
      <c r="T163" s="32"/>
      <c r="U163" s="32"/>
      <c r="V163" s="32"/>
      <c r="W163" s="32"/>
      <c r="X163" s="32"/>
    </row>
    <row r="164" customFormat="false" ht="56.25" hidden="false" customHeight="false" outlineLevel="0" collapsed="false">
      <c r="A164" s="22" t="n">
        <v>2566</v>
      </c>
      <c r="B164" s="23" t="s">
        <v>43</v>
      </c>
      <c r="C164" s="23" t="s">
        <v>32</v>
      </c>
      <c r="D164" s="24" t="s">
        <v>33</v>
      </c>
      <c r="E164" s="23" t="s">
        <v>34</v>
      </c>
      <c r="F164" s="23" t="s">
        <v>35</v>
      </c>
      <c r="G164" s="23" t="s">
        <v>46</v>
      </c>
      <c r="H164" s="23" t="s">
        <v>37</v>
      </c>
      <c r="I164" s="23" t="s">
        <v>38</v>
      </c>
      <c r="J164" s="23" t="s">
        <v>39</v>
      </c>
      <c r="K164" s="23" t="s">
        <v>8</v>
      </c>
      <c r="L164" s="25" t="n">
        <v>9338</v>
      </c>
      <c r="M164" s="25" t="n">
        <v>9338</v>
      </c>
      <c r="N164" s="22" t="s">
        <v>109</v>
      </c>
      <c r="O164" s="23" t="s">
        <v>110</v>
      </c>
      <c r="P164" s="22" t="n">
        <v>66079345789</v>
      </c>
      <c r="Q164" s="28" t="s">
        <v>271</v>
      </c>
      <c r="R164" s="28" t="s">
        <v>280</v>
      </c>
      <c r="T164" s="32"/>
      <c r="U164" s="32"/>
      <c r="V164" s="32"/>
      <c r="W164" s="32"/>
      <c r="X164" s="32"/>
    </row>
    <row r="165" customFormat="false" ht="56.25" hidden="false" customHeight="false" outlineLevel="0" collapsed="false">
      <c r="A165" s="22" t="n">
        <v>2566</v>
      </c>
      <c r="B165" s="23" t="s">
        <v>43</v>
      </c>
      <c r="C165" s="23" t="s">
        <v>32</v>
      </c>
      <c r="D165" s="24" t="s">
        <v>33</v>
      </c>
      <c r="E165" s="23" t="s">
        <v>34</v>
      </c>
      <c r="F165" s="23" t="s">
        <v>35</v>
      </c>
      <c r="G165" s="23" t="s">
        <v>36</v>
      </c>
      <c r="H165" s="23" t="s">
        <v>37</v>
      </c>
      <c r="I165" s="23" t="s">
        <v>38</v>
      </c>
      <c r="J165" s="23" t="s">
        <v>39</v>
      </c>
      <c r="K165" s="23" t="s">
        <v>8</v>
      </c>
      <c r="L165" s="25" t="n">
        <v>200000</v>
      </c>
      <c r="M165" s="25" t="n">
        <v>200000</v>
      </c>
      <c r="N165" s="22" t="s">
        <v>281</v>
      </c>
      <c r="O165" s="23" t="s">
        <v>282</v>
      </c>
      <c r="P165" s="22" t="n">
        <v>66079363591</v>
      </c>
      <c r="Q165" s="28" t="s">
        <v>283</v>
      </c>
      <c r="R165" s="28" t="s">
        <v>284</v>
      </c>
      <c r="T165" s="32"/>
      <c r="U165" s="32"/>
      <c r="V165" s="32"/>
      <c r="W165" s="32"/>
      <c r="X165" s="32"/>
    </row>
    <row r="166" customFormat="false" ht="56.25" hidden="false" customHeight="false" outlineLevel="0" collapsed="false">
      <c r="A166" s="22" t="n">
        <v>2566</v>
      </c>
      <c r="B166" s="23" t="s">
        <v>43</v>
      </c>
      <c r="C166" s="23" t="s">
        <v>32</v>
      </c>
      <c r="D166" s="24" t="s">
        <v>33</v>
      </c>
      <c r="E166" s="23" t="s">
        <v>34</v>
      </c>
      <c r="F166" s="23" t="s">
        <v>35</v>
      </c>
      <c r="G166" s="23" t="s">
        <v>36</v>
      </c>
      <c r="H166" s="23" t="s">
        <v>37</v>
      </c>
      <c r="I166" s="23" t="s">
        <v>38</v>
      </c>
      <c r="J166" s="23" t="s">
        <v>39</v>
      </c>
      <c r="K166" s="23" t="s">
        <v>8</v>
      </c>
      <c r="L166" s="25" t="n">
        <v>8700</v>
      </c>
      <c r="M166" s="25" t="n">
        <v>8700</v>
      </c>
      <c r="N166" s="26" t="s">
        <v>55</v>
      </c>
      <c r="O166" s="27" t="s">
        <v>56</v>
      </c>
      <c r="P166" s="22" t="n">
        <v>66079572400</v>
      </c>
      <c r="Q166" s="28" t="s">
        <v>285</v>
      </c>
      <c r="R166" s="28" t="n">
        <v>24115</v>
      </c>
      <c r="T166" s="32"/>
      <c r="U166" s="32"/>
      <c r="V166" s="32"/>
      <c r="W166" s="32"/>
      <c r="X166" s="32"/>
    </row>
    <row r="167" customFormat="false" ht="56.25" hidden="false" customHeight="false" outlineLevel="0" collapsed="false">
      <c r="A167" s="22" t="n">
        <v>2566</v>
      </c>
      <c r="B167" s="23" t="s">
        <v>43</v>
      </c>
      <c r="C167" s="23" t="s">
        <v>32</v>
      </c>
      <c r="D167" s="24" t="s">
        <v>33</v>
      </c>
      <c r="E167" s="23" t="s">
        <v>34</v>
      </c>
      <c r="F167" s="23" t="s">
        <v>35</v>
      </c>
      <c r="G167" s="23" t="s">
        <v>46</v>
      </c>
      <c r="H167" s="23" t="s">
        <v>37</v>
      </c>
      <c r="I167" s="23" t="s">
        <v>38</v>
      </c>
      <c r="J167" s="23" t="s">
        <v>39</v>
      </c>
      <c r="K167" s="23" t="s">
        <v>8</v>
      </c>
      <c r="L167" s="25" t="n">
        <v>26750</v>
      </c>
      <c r="M167" s="25" t="n">
        <v>26750</v>
      </c>
      <c r="N167" s="26" t="s">
        <v>79</v>
      </c>
      <c r="O167" s="27" t="s">
        <v>80</v>
      </c>
      <c r="P167" s="22" t="n">
        <v>66079595816</v>
      </c>
      <c r="Q167" s="28" t="s">
        <v>286</v>
      </c>
      <c r="R167" s="28" t="n">
        <v>24146</v>
      </c>
      <c r="T167" s="32"/>
      <c r="U167" s="32"/>
      <c r="V167" s="32"/>
      <c r="W167" s="32"/>
      <c r="X167" s="32"/>
    </row>
    <row r="168" customFormat="false" ht="56.25" hidden="false" customHeight="false" outlineLevel="0" collapsed="false">
      <c r="A168" s="22" t="n">
        <v>2566</v>
      </c>
      <c r="B168" s="23" t="s">
        <v>43</v>
      </c>
      <c r="C168" s="23" t="s">
        <v>32</v>
      </c>
      <c r="D168" s="24" t="s">
        <v>33</v>
      </c>
      <c r="E168" s="23" t="s">
        <v>34</v>
      </c>
      <c r="F168" s="23" t="s">
        <v>35</v>
      </c>
      <c r="G168" s="23" t="s">
        <v>46</v>
      </c>
      <c r="H168" s="23" t="s">
        <v>37</v>
      </c>
      <c r="I168" s="23" t="s">
        <v>38</v>
      </c>
      <c r="J168" s="23" t="s">
        <v>39</v>
      </c>
      <c r="K168" s="23" t="s">
        <v>8</v>
      </c>
      <c r="L168" s="25" t="n">
        <v>18018.8</v>
      </c>
      <c r="M168" s="25" t="n">
        <v>18018.8</v>
      </c>
      <c r="N168" s="26" t="s">
        <v>79</v>
      </c>
      <c r="O168" s="27" t="s">
        <v>80</v>
      </c>
      <c r="P168" s="22" t="n">
        <v>66079599364</v>
      </c>
      <c r="Q168" s="28" t="s">
        <v>285</v>
      </c>
      <c r="R168" s="28" t="n">
        <v>24388</v>
      </c>
      <c r="T168" s="32"/>
      <c r="U168" s="32"/>
      <c r="V168" s="32"/>
      <c r="W168" s="32"/>
      <c r="X168" s="32"/>
    </row>
    <row r="169" customFormat="false" ht="56.25" hidden="false" customHeight="false" outlineLevel="0" collapsed="false">
      <c r="A169" s="22" t="n">
        <v>2566</v>
      </c>
      <c r="B169" s="23" t="s">
        <v>43</v>
      </c>
      <c r="C169" s="23" t="s">
        <v>32</v>
      </c>
      <c r="D169" s="24" t="s">
        <v>33</v>
      </c>
      <c r="E169" s="23" t="s">
        <v>34</v>
      </c>
      <c r="F169" s="23" t="s">
        <v>35</v>
      </c>
      <c r="G169" s="23" t="s">
        <v>36</v>
      </c>
      <c r="H169" s="23" t="s">
        <v>37</v>
      </c>
      <c r="I169" s="23" t="s">
        <v>38</v>
      </c>
      <c r="J169" s="23" t="s">
        <v>39</v>
      </c>
      <c r="K169" s="23" t="s">
        <v>8</v>
      </c>
      <c r="L169" s="25" t="n">
        <v>350000</v>
      </c>
      <c r="M169" s="25" t="n">
        <v>350000</v>
      </c>
      <c r="N169" s="22" t="s">
        <v>281</v>
      </c>
      <c r="O169" s="23" t="s">
        <v>282</v>
      </c>
      <c r="P169" s="22" t="n">
        <v>66079618957</v>
      </c>
      <c r="Q169" s="28" t="s">
        <v>283</v>
      </c>
      <c r="R169" s="28" t="s">
        <v>287</v>
      </c>
      <c r="T169" s="32"/>
      <c r="U169" s="32"/>
      <c r="V169" s="32"/>
      <c r="W169" s="32"/>
      <c r="X169" s="32"/>
    </row>
    <row r="170" customFormat="false" ht="56.25" hidden="false" customHeight="false" outlineLevel="0" collapsed="false">
      <c r="A170" s="22" t="n">
        <v>2566</v>
      </c>
      <c r="B170" s="23" t="s">
        <v>43</v>
      </c>
      <c r="C170" s="23" t="s">
        <v>32</v>
      </c>
      <c r="D170" s="24" t="s">
        <v>33</v>
      </c>
      <c r="E170" s="23" t="s">
        <v>34</v>
      </c>
      <c r="F170" s="23" t="s">
        <v>35</v>
      </c>
      <c r="G170" s="23" t="s">
        <v>46</v>
      </c>
      <c r="H170" s="23" t="s">
        <v>37</v>
      </c>
      <c r="I170" s="23" t="s">
        <v>38</v>
      </c>
      <c r="J170" s="23" t="s">
        <v>39</v>
      </c>
      <c r="K170" s="23" t="s">
        <v>8</v>
      </c>
      <c r="L170" s="25" t="n">
        <v>40050</v>
      </c>
      <c r="M170" s="25" t="n">
        <v>40050</v>
      </c>
      <c r="N170" s="31" t="s">
        <v>107</v>
      </c>
      <c r="O170" s="27" t="s">
        <v>108</v>
      </c>
      <c r="P170" s="22" t="n">
        <v>66079625624</v>
      </c>
      <c r="Q170" s="28" t="s">
        <v>288</v>
      </c>
      <c r="R170" s="28" t="n">
        <v>24174</v>
      </c>
      <c r="T170" s="32"/>
      <c r="U170" s="32"/>
      <c r="V170" s="32"/>
      <c r="W170" s="32"/>
      <c r="X170" s="32"/>
    </row>
    <row r="171" customFormat="false" ht="56.25" hidden="false" customHeight="false" outlineLevel="0" collapsed="false">
      <c r="A171" s="22" t="n">
        <v>2566</v>
      </c>
      <c r="B171" s="23" t="s">
        <v>43</v>
      </c>
      <c r="C171" s="23" t="s">
        <v>32</v>
      </c>
      <c r="D171" s="24" t="s">
        <v>33</v>
      </c>
      <c r="E171" s="23" t="s">
        <v>34</v>
      </c>
      <c r="F171" s="23" t="s">
        <v>35</v>
      </c>
      <c r="G171" s="23" t="s">
        <v>46</v>
      </c>
      <c r="H171" s="23" t="s">
        <v>37</v>
      </c>
      <c r="I171" s="23" t="s">
        <v>38</v>
      </c>
      <c r="J171" s="23" t="s">
        <v>39</v>
      </c>
      <c r="K171" s="23" t="s">
        <v>8</v>
      </c>
      <c r="L171" s="25" t="n">
        <v>61525</v>
      </c>
      <c r="M171" s="25" t="n">
        <v>61525</v>
      </c>
      <c r="N171" s="22" t="s">
        <v>289</v>
      </c>
      <c r="O171" s="23" t="s">
        <v>290</v>
      </c>
      <c r="P171" s="22" t="n">
        <v>66079626713</v>
      </c>
      <c r="Q171" s="28" t="s">
        <v>288</v>
      </c>
      <c r="R171" s="28" t="n">
        <v>24174</v>
      </c>
      <c r="T171" s="32"/>
      <c r="U171" s="32"/>
      <c r="V171" s="32"/>
      <c r="W171" s="32"/>
      <c r="X171" s="32"/>
    </row>
    <row r="172" customFormat="false" ht="56.25" hidden="false" customHeight="false" outlineLevel="0" collapsed="false">
      <c r="A172" s="22" t="n">
        <v>2566</v>
      </c>
      <c r="B172" s="23" t="s">
        <v>43</v>
      </c>
      <c r="C172" s="23" t="s">
        <v>32</v>
      </c>
      <c r="D172" s="24" t="s">
        <v>33</v>
      </c>
      <c r="E172" s="23" t="s">
        <v>34</v>
      </c>
      <c r="F172" s="23" t="s">
        <v>35</v>
      </c>
      <c r="G172" s="23" t="s">
        <v>36</v>
      </c>
      <c r="H172" s="23" t="s">
        <v>37</v>
      </c>
      <c r="I172" s="23" t="s">
        <v>38</v>
      </c>
      <c r="J172" s="23" t="s">
        <v>39</v>
      </c>
      <c r="K172" s="23" t="s">
        <v>8</v>
      </c>
      <c r="L172" s="25" t="n">
        <v>41900</v>
      </c>
      <c r="M172" s="25" t="n">
        <v>41900</v>
      </c>
      <c r="N172" s="31" t="s">
        <v>75</v>
      </c>
      <c r="O172" s="27" t="s">
        <v>76</v>
      </c>
      <c r="P172" s="22" t="n">
        <v>66079626993</v>
      </c>
      <c r="Q172" s="28" t="s">
        <v>288</v>
      </c>
      <c r="R172" s="28" t="s">
        <v>291</v>
      </c>
      <c r="T172" s="32"/>
      <c r="U172" s="32"/>
      <c r="V172" s="32"/>
      <c r="W172" s="32"/>
      <c r="X172" s="32"/>
    </row>
    <row r="173" customFormat="false" ht="56.25" hidden="false" customHeight="false" outlineLevel="0" collapsed="false">
      <c r="A173" s="22" t="n">
        <v>2566</v>
      </c>
      <c r="B173" s="23" t="s">
        <v>43</v>
      </c>
      <c r="C173" s="23" t="s">
        <v>32</v>
      </c>
      <c r="D173" s="24" t="s">
        <v>33</v>
      </c>
      <c r="E173" s="23" t="s">
        <v>34</v>
      </c>
      <c r="F173" s="23" t="s">
        <v>35</v>
      </c>
      <c r="G173" s="23" t="s">
        <v>36</v>
      </c>
      <c r="H173" s="23" t="s">
        <v>37</v>
      </c>
      <c r="I173" s="23" t="s">
        <v>38</v>
      </c>
      <c r="J173" s="23" t="s">
        <v>39</v>
      </c>
      <c r="K173" s="23" t="s">
        <v>8</v>
      </c>
      <c r="L173" s="25" t="n">
        <v>46360</v>
      </c>
      <c r="M173" s="25" t="n">
        <v>46360</v>
      </c>
      <c r="N173" s="31" t="s">
        <v>75</v>
      </c>
      <c r="O173" s="27" t="s">
        <v>76</v>
      </c>
      <c r="P173" s="22" t="n">
        <v>66079627908</v>
      </c>
      <c r="Q173" s="28" t="s">
        <v>288</v>
      </c>
      <c r="R173" s="28" t="s">
        <v>291</v>
      </c>
      <c r="T173" s="32"/>
      <c r="U173" s="32"/>
      <c r="V173" s="32"/>
      <c r="W173" s="32"/>
      <c r="X173" s="32"/>
    </row>
    <row r="174" customFormat="false" ht="56.25" hidden="false" customHeight="false" outlineLevel="0" collapsed="false">
      <c r="A174" s="22" t="n">
        <v>2566</v>
      </c>
      <c r="B174" s="23" t="s">
        <v>43</v>
      </c>
      <c r="C174" s="23" t="s">
        <v>32</v>
      </c>
      <c r="D174" s="24" t="s">
        <v>33</v>
      </c>
      <c r="E174" s="23" t="s">
        <v>34</v>
      </c>
      <c r="F174" s="23" t="s">
        <v>35</v>
      </c>
      <c r="G174" s="23" t="s">
        <v>46</v>
      </c>
      <c r="H174" s="23" t="s">
        <v>37</v>
      </c>
      <c r="I174" s="23" t="s">
        <v>38</v>
      </c>
      <c r="J174" s="23" t="s">
        <v>39</v>
      </c>
      <c r="K174" s="23" t="s">
        <v>8</v>
      </c>
      <c r="L174" s="25" t="n">
        <v>7125.55</v>
      </c>
      <c r="M174" s="25" t="n">
        <v>7125.55</v>
      </c>
      <c r="N174" s="22" t="s">
        <v>112</v>
      </c>
      <c r="O174" s="23" t="s">
        <v>113</v>
      </c>
      <c r="P174" s="22" t="n">
        <v>66079630188</v>
      </c>
      <c r="Q174" s="28" t="s">
        <v>288</v>
      </c>
      <c r="R174" s="28" t="n">
        <v>24174</v>
      </c>
      <c r="T174" s="32"/>
      <c r="U174" s="32"/>
      <c r="V174" s="32"/>
      <c r="W174" s="32"/>
      <c r="X174" s="32"/>
    </row>
    <row r="175" customFormat="false" ht="56.25" hidden="false" customHeight="false" outlineLevel="0" collapsed="false">
      <c r="A175" s="22" t="n">
        <v>2566</v>
      </c>
      <c r="B175" s="23" t="s">
        <v>43</v>
      </c>
      <c r="C175" s="23" t="s">
        <v>32</v>
      </c>
      <c r="D175" s="24" t="s">
        <v>33</v>
      </c>
      <c r="E175" s="23" t="s">
        <v>34</v>
      </c>
      <c r="F175" s="23" t="s">
        <v>35</v>
      </c>
      <c r="G175" s="23" t="s">
        <v>46</v>
      </c>
      <c r="H175" s="23" t="s">
        <v>37</v>
      </c>
      <c r="I175" s="23" t="s">
        <v>38</v>
      </c>
      <c r="J175" s="23" t="s">
        <v>39</v>
      </c>
      <c r="K175" s="23" t="s">
        <v>8</v>
      </c>
      <c r="L175" s="25" t="n">
        <v>9510</v>
      </c>
      <c r="M175" s="25" t="n">
        <v>9510</v>
      </c>
      <c r="N175" s="22" t="s">
        <v>109</v>
      </c>
      <c r="O175" s="23" t="s">
        <v>110</v>
      </c>
      <c r="P175" s="22" t="n">
        <v>66079630536</v>
      </c>
      <c r="Q175" s="28" t="s">
        <v>288</v>
      </c>
      <c r="R175" s="28" t="s">
        <v>291</v>
      </c>
      <c r="T175" s="32"/>
      <c r="U175" s="32"/>
      <c r="V175" s="32"/>
      <c r="W175" s="32"/>
      <c r="X175" s="32"/>
    </row>
    <row r="176" customFormat="false" ht="56.25" hidden="false" customHeight="false" outlineLevel="0" collapsed="false">
      <c r="A176" s="22" t="n">
        <v>2566</v>
      </c>
      <c r="B176" s="23" t="s">
        <v>43</v>
      </c>
      <c r="C176" s="23" t="s">
        <v>32</v>
      </c>
      <c r="D176" s="24" t="s">
        <v>33</v>
      </c>
      <c r="E176" s="23" t="s">
        <v>34</v>
      </c>
      <c r="F176" s="23" t="s">
        <v>35</v>
      </c>
      <c r="G176" s="23" t="s">
        <v>46</v>
      </c>
      <c r="H176" s="23" t="s">
        <v>37</v>
      </c>
      <c r="I176" s="23" t="s">
        <v>38</v>
      </c>
      <c r="J176" s="23" t="s">
        <v>39</v>
      </c>
      <c r="K176" s="23" t="s">
        <v>8</v>
      </c>
      <c r="L176" s="25" t="n">
        <v>223737</v>
      </c>
      <c r="M176" s="25" t="n">
        <v>223737</v>
      </c>
      <c r="N176" s="26" t="s">
        <v>79</v>
      </c>
      <c r="O176" s="27" t="s">
        <v>80</v>
      </c>
      <c r="P176" s="22" t="n">
        <v>66079630936</v>
      </c>
      <c r="Q176" s="28" t="s">
        <v>288</v>
      </c>
      <c r="R176" s="28" t="s">
        <v>286</v>
      </c>
      <c r="T176" s="32"/>
      <c r="U176" s="32"/>
      <c r="V176" s="32"/>
      <c r="W176" s="32"/>
      <c r="X176" s="32"/>
    </row>
    <row r="177" customFormat="false" ht="56.25" hidden="false" customHeight="false" outlineLevel="0" collapsed="false">
      <c r="A177" s="22" t="n">
        <v>2566</v>
      </c>
      <c r="B177" s="23" t="s">
        <v>43</v>
      </c>
      <c r="C177" s="23" t="s">
        <v>32</v>
      </c>
      <c r="D177" s="24" t="s">
        <v>33</v>
      </c>
      <c r="E177" s="23" t="s">
        <v>34</v>
      </c>
      <c r="F177" s="23" t="s">
        <v>35</v>
      </c>
      <c r="G177" s="23" t="s">
        <v>46</v>
      </c>
      <c r="H177" s="23" t="s">
        <v>37</v>
      </c>
      <c r="I177" s="23" t="s">
        <v>38</v>
      </c>
      <c r="J177" s="23" t="s">
        <v>39</v>
      </c>
      <c r="K177" s="23" t="s">
        <v>8</v>
      </c>
      <c r="L177" s="25" t="n">
        <v>23300</v>
      </c>
      <c r="M177" s="25" t="n">
        <v>23300</v>
      </c>
      <c r="N177" s="26" t="s">
        <v>102</v>
      </c>
      <c r="O177" s="27" t="s">
        <v>103</v>
      </c>
      <c r="P177" s="22" t="n">
        <v>66089036984</v>
      </c>
      <c r="Q177" s="28" t="n">
        <v>24205</v>
      </c>
      <c r="R177" s="28" t="n">
        <v>24358</v>
      </c>
      <c r="T177" s="32"/>
      <c r="U177" s="32"/>
      <c r="V177" s="32"/>
      <c r="W177" s="32"/>
      <c r="X177" s="32"/>
    </row>
    <row r="178" customFormat="false" ht="56.25" hidden="false" customHeight="false" outlineLevel="0" collapsed="false">
      <c r="A178" s="22" t="n">
        <v>2566</v>
      </c>
      <c r="B178" s="23" t="s">
        <v>43</v>
      </c>
      <c r="C178" s="23" t="s">
        <v>32</v>
      </c>
      <c r="D178" s="24" t="s">
        <v>33</v>
      </c>
      <c r="E178" s="23" t="s">
        <v>34</v>
      </c>
      <c r="F178" s="23" t="s">
        <v>35</v>
      </c>
      <c r="G178" s="23" t="s">
        <v>46</v>
      </c>
      <c r="H178" s="23" t="s">
        <v>37</v>
      </c>
      <c r="I178" s="23" t="s">
        <v>38</v>
      </c>
      <c r="J178" s="23" t="s">
        <v>39</v>
      </c>
      <c r="K178" s="23" t="s">
        <v>8</v>
      </c>
      <c r="L178" s="25" t="n">
        <v>34582.4</v>
      </c>
      <c r="M178" s="25" t="n">
        <v>34582.4</v>
      </c>
      <c r="N178" s="26" t="s">
        <v>79</v>
      </c>
      <c r="O178" s="27" t="s">
        <v>80</v>
      </c>
      <c r="P178" s="22" t="n">
        <v>66089061500</v>
      </c>
      <c r="Q178" s="28" t="n">
        <v>24296</v>
      </c>
      <c r="R178" s="28" t="s">
        <v>292</v>
      </c>
      <c r="T178" s="32"/>
      <c r="U178" s="32"/>
      <c r="V178" s="32"/>
      <c r="W178" s="32"/>
      <c r="X178" s="32"/>
    </row>
    <row r="179" customFormat="false" ht="56.25" hidden="false" customHeight="false" outlineLevel="0" collapsed="false">
      <c r="A179" s="22" t="n">
        <v>2566</v>
      </c>
      <c r="B179" s="23" t="s">
        <v>43</v>
      </c>
      <c r="C179" s="23" t="s">
        <v>32</v>
      </c>
      <c r="D179" s="24" t="s">
        <v>33</v>
      </c>
      <c r="E179" s="23" t="s">
        <v>34</v>
      </c>
      <c r="F179" s="23" t="s">
        <v>35</v>
      </c>
      <c r="G179" s="23" t="s">
        <v>46</v>
      </c>
      <c r="H179" s="23" t="s">
        <v>37</v>
      </c>
      <c r="I179" s="23" t="s">
        <v>38</v>
      </c>
      <c r="J179" s="23" t="s">
        <v>39</v>
      </c>
      <c r="K179" s="23" t="s">
        <v>8</v>
      </c>
      <c r="L179" s="25" t="n">
        <v>10390</v>
      </c>
      <c r="M179" s="25" t="n">
        <v>10390</v>
      </c>
      <c r="N179" s="26" t="s">
        <v>102</v>
      </c>
      <c r="O179" s="27" t="s">
        <v>103</v>
      </c>
      <c r="P179" s="22" t="n">
        <v>66089061568</v>
      </c>
      <c r="Q179" s="28" t="n">
        <v>24296</v>
      </c>
      <c r="R179" s="28" t="s">
        <v>293</v>
      </c>
      <c r="T179" s="32"/>
      <c r="U179" s="32"/>
      <c r="V179" s="32"/>
      <c r="W179" s="32"/>
      <c r="X179" s="32"/>
    </row>
    <row r="180" customFormat="false" ht="56.25" hidden="false" customHeight="false" outlineLevel="0" collapsed="false">
      <c r="A180" s="22" t="n">
        <v>2566</v>
      </c>
      <c r="B180" s="23" t="s">
        <v>43</v>
      </c>
      <c r="C180" s="23" t="s">
        <v>32</v>
      </c>
      <c r="D180" s="24" t="s">
        <v>33</v>
      </c>
      <c r="E180" s="23" t="s">
        <v>34</v>
      </c>
      <c r="F180" s="23" t="s">
        <v>35</v>
      </c>
      <c r="G180" s="23" t="s">
        <v>46</v>
      </c>
      <c r="H180" s="23" t="s">
        <v>37</v>
      </c>
      <c r="I180" s="23" t="s">
        <v>38</v>
      </c>
      <c r="J180" s="23" t="s">
        <v>39</v>
      </c>
      <c r="K180" s="23" t="s">
        <v>8</v>
      </c>
      <c r="L180" s="25" t="n">
        <v>12852</v>
      </c>
      <c r="M180" s="25" t="n">
        <v>12852</v>
      </c>
      <c r="N180" s="22" t="s">
        <v>112</v>
      </c>
      <c r="O180" s="23" t="s">
        <v>113</v>
      </c>
      <c r="P180" s="22" t="n">
        <v>66089061764</v>
      </c>
      <c r="Q180" s="28" t="n">
        <v>24205</v>
      </c>
      <c r="R180" s="28" t="n">
        <v>24358</v>
      </c>
      <c r="T180" s="32"/>
      <c r="U180" s="32"/>
      <c r="V180" s="32"/>
      <c r="W180" s="32"/>
      <c r="X180" s="32"/>
    </row>
    <row r="181" customFormat="false" ht="56.25" hidden="false" customHeight="false" outlineLevel="0" collapsed="false">
      <c r="A181" s="22" t="n">
        <v>2566</v>
      </c>
      <c r="B181" s="23" t="s">
        <v>43</v>
      </c>
      <c r="C181" s="23" t="s">
        <v>32</v>
      </c>
      <c r="D181" s="24" t="s">
        <v>33</v>
      </c>
      <c r="E181" s="23" t="s">
        <v>34</v>
      </c>
      <c r="F181" s="23" t="s">
        <v>35</v>
      </c>
      <c r="G181" s="23" t="s">
        <v>36</v>
      </c>
      <c r="H181" s="23" t="s">
        <v>37</v>
      </c>
      <c r="I181" s="23" t="s">
        <v>38</v>
      </c>
      <c r="J181" s="23" t="s">
        <v>39</v>
      </c>
      <c r="K181" s="23" t="s">
        <v>8</v>
      </c>
      <c r="L181" s="25" t="n">
        <v>358000</v>
      </c>
      <c r="M181" s="25" t="n">
        <v>358000</v>
      </c>
      <c r="N181" s="31" t="s">
        <v>60</v>
      </c>
      <c r="O181" s="27" t="s">
        <v>61</v>
      </c>
      <c r="P181" s="22" t="n">
        <v>66089073954</v>
      </c>
      <c r="Q181" s="28" t="n">
        <v>24296</v>
      </c>
      <c r="R181" s="28" t="s">
        <v>294</v>
      </c>
      <c r="T181" s="32"/>
      <c r="U181" s="32"/>
      <c r="V181" s="32"/>
      <c r="W181" s="32"/>
      <c r="X181" s="32"/>
    </row>
    <row r="182" customFormat="false" ht="56.25" hidden="false" customHeight="false" outlineLevel="0" collapsed="false">
      <c r="A182" s="22" t="n">
        <v>2566</v>
      </c>
      <c r="B182" s="23" t="s">
        <v>43</v>
      </c>
      <c r="C182" s="23" t="s">
        <v>32</v>
      </c>
      <c r="D182" s="24" t="s">
        <v>33</v>
      </c>
      <c r="E182" s="23" t="s">
        <v>34</v>
      </c>
      <c r="F182" s="23" t="s">
        <v>35</v>
      </c>
      <c r="G182" s="23" t="s">
        <v>46</v>
      </c>
      <c r="H182" s="23" t="s">
        <v>37</v>
      </c>
      <c r="I182" s="23" t="s">
        <v>38</v>
      </c>
      <c r="J182" s="23" t="s">
        <v>39</v>
      </c>
      <c r="K182" s="23" t="s">
        <v>8</v>
      </c>
      <c r="L182" s="25" t="n">
        <v>13400</v>
      </c>
      <c r="M182" s="25" t="n">
        <v>13400</v>
      </c>
      <c r="N182" s="26" t="s">
        <v>102</v>
      </c>
      <c r="O182" s="27" t="s">
        <v>103</v>
      </c>
      <c r="P182" s="22" t="n">
        <v>66089100193</v>
      </c>
      <c r="Q182" s="28" t="n">
        <v>24296</v>
      </c>
      <c r="R182" s="28" t="n">
        <v>24388</v>
      </c>
      <c r="T182" s="32"/>
      <c r="U182" s="32"/>
      <c r="V182" s="32"/>
      <c r="W182" s="32"/>
      <c r="X182" s="32"/>
    </row>
    <row r="183" customFormat="false" ht="56.25" hidden="false" customHeight="false" outlineLevel="0" collapsed="false">
      <c r="A183" s="22" t="n">
        <v>2566</v>
      </c>
      <c r="B183" s="23" t="s">
        <v>43</v>
      </c>
      <c r="C183" s="23" t="s">
        <v>32</v>
      </c>
      <c r="D183" s="24" t="s">
        <v>33</v>
      </c>
      <c r="E183" s="23" t="s">
        <v>34</v>
      </c>
      <c r="F183" s="23" t="s">
        <v>35</v>
      </c>
      <c r="G183" s="23" t="s">
        <v>36</v>
      </c>
      <c r="H183" s="23" t="s">
        <v>37</v>
      </c>
      <c r="I183" s="23" t="s">
        <v>38</v>
      </c>
      <c r="J183" s="23" t="s">
        <v>39</v>
      </c>
      <c r="K183" s="23" t="s">
        <v>8</v>
      </c>
      <c r="L183" s="25" t="n">
        <v>160000</v>
      </c>
      <c r="M183" s="25" t="n">
        <v>160000</v>
      </c>
      <c r="N183" s="31" t="s">
        <v>60</v>
      </c>
      <c r="O183" s="27" t="s">
        <v>61</v>
      </c>
      <c r="P183" s="22" t="n">
        <v>66089102604</v>
      </c>
      <c r="Q183" s="28" t="s">
        <v>295</v>
      </c>
      <c r="R183" s="28" t="n">
        <v>24389</v>
      </c>
      <c r="T183" s="32"/>
      <c r="U183" s="32"/>
      <c r="V183" s="32"/>
      <c r="W183" s="32"/>
      <c r="X183" s="32"/>
    </row>
    <row r="184" customFormat="false" ht="56.25" hidden="false" customHeight="false" outlineLevel="0" collapsed="false">
      <c r="A184" s="22" t="n">
        <v>2566</v>
      </c>
      <c r="B184" s="23" t="s">
        <v>43</v>
      </c>
      <c r="C184" s="23" t="s">
        <v>32</v>
      </c>
      <c r="D184" s="24" t="s">
        <v>33</v>
      </c>
      <c r="E184" s="23" t="s">
        <v>34</v>
      </c>
      <c r="F184" s="23" t="s">
        <v>35</v>
      </c>
      <c r="G184" s="23" t="s">
        <v>46</v>
      </c>
      <c r="H184" s="23" t="s">
        <v>37</v>
      </c>
      <c r="I184" s="23" t="s">
        <v>38</v>
      </c>
      <c r="J184" s="23" t="s">
        <v>39</v>
      </c>
      <c r="K184" s="23" t="s">
        <v>8</v>
      </c>
      <c r="L184" s="25" t="n">
        <v>61900</v>
      </c>
      <c r="M184" s="25" t="n">
        <v>61900</v>
      </c>
      <c r="N184" s="22" t="s">
        <v>213</v>
      </c>
      <c r="O184" s="23" t="s">
        <v>214</v>
      </c>
      <c r="P184" s="22" t="n">
        <v>66089107585</v>
      </c>
      <c r="Q184" s="28" t="n">
        <v>24296</v>
      </c>
      <c r="R184" s="28" t="n">
        <v>24388</v>
      </c>
      <c r="T184" s="32"/>
      <c r="U184" s="32"/>
      <c r="V184" s="32"/>
      <c r="W184" s="32"/>
      <c r="X184" s="32"/>
    </row>
    <row r="185" customFormat="false" ht="56.25" hidden="false" customHeight="false" outlineLevel="0" collapsed="false">
      <c r="A185" s="22" t="n">
        <v>2566</v>
      </c>
      <c r="B185" s="23" t="s">
        <v>43</v>
      </c>
      <c r="C185" s="23" t="s">
        <v>32</v>
      </c>
      <c r="D185" s="24" t="s">
        <v>33</v>
      </c>
      <c r="E185" s="23" t="s">
        <v>34</v>
      </c>
      <c r="F185" s="23" t="s">
        <v>35</v>
      </c>
      <c r="G185" s="23" t="s">
        <v>46</v>
      </c>
      <c r="H185" s="23" t="s">
        <v>37</v>
      </c>
      <c r="I185" s="23" t="s">
        <v>38</v>
      </c>
      <c r="J185" s="23" t="s">
        <v>39</v>
      </c>
      <c r="K185" s="23" t="s">
        <v>8</v>
      </c>
      <c r="L185" s="25" t="n">
        <v>29425</v>
      </c>
      <c r="M185" s="25" t="n">
        <v>29425</v>
      </c>
      <c r="N185" s="26" t="s">
        <v>79</v>
      </c>
      <c r="O185" s="27" t="s">
        <v>80</v>
      </c>
      <c r="P185" s="22" t="n">
        <v>66089111502</v>
      </c>
      <c r="Q185" s="28" t="n">
        <v>24296</v>
      </c>
      <c r="R185" s="28" t="n">
        <v>24449</v>
      </c>
      <c r="T185" s="32"/>
      <c r="U185" s="32"/>
      <c r="V185" s="32"/>
      <c r="W185" s="32"/>
      <c r="X185" s="32"/>
    </row>
    <row r="186" customFormat="false" ht="56.25" hidden="false" customHeight="false" outlineLevel="0" collapsed="false">
      <c r="A186" s="22" t="n">
        <v>2566</v>
      </c>
      <c r="B186" s="23" t="s">
        <v>43</v>
      </c>
      <c r="C186" s="23" t="s">
        <v>32</v>
      </c>
      <c r="D186" s="24" t="s">
        <v>33</v>
      </c>
      <c r="E186" s="23" t="s">
        <v>34</v>
      </c>
      <c r="F186" s="23" t="s">
        <v>35</v>
      </c>
      <c r="G186" s="23" t="s">
        <v>46</v>
      </c>
      <c r="H186" s="23" t="s">
        <v>37</v>
      </c>
      <c r="I186" s="23" t="s">
        <v>38</v>
      </c>
      <c r="J186" s="23" t="s">
        <v>39</v>
      </c>
      <c r="K186" s="23" t="s">
        <v>8</v>
      </c>
      <c r="L186" s="25" t="n">
        <v>8600</v>
      </c>
      <c r="M186" s="25" t="n">
        <v>8600</v>
      </c>
      <c r="N186" s="22" t="s">
        <v>140</v>
      </c>
      <c r="O186" s="23" t="s">
        <v>141</v>
      </c>
      <c r="P186" s="22" t="n">
        <v>66089136350</v>
      </c>
      <c r="Q186" s="28" t="n">
        <v>24327</v>
      </c>
      <c r="R186" s="28" t="s">
        <v>296</v>
      </c>
      <c r="T186" s="32"/>
      <c r="U186" s="32"/>
      <c r="V186" s="32"/>
      <c r="W186" s="32"/>
      <c r="X186" s="32"/>
    </row>
    <row r="187" customFormat="false" ht="56.25" hidden="false" customHeight="false" outlineLevel="0" collapsed="false">
      <c r="A187" s="22" t="n">
        <v>2566</v>
      </c>
      <c r="B187" s="23" t="s">
        <v>43</v>
      </c>
      <c r="C187" s="23" t="s">
        <v>32</v>
      </c>
      <c r="D187" s="24" t="s">
        <v>33</v>
      </c>
      <c r="E187" s="23" t="s">
        <v>34</v>
      </c>
      <c r="F187" s="23" t="s">
        <v>35</v>
      </c>
      <c r="G187" s="23" t="s">
        <v>36</v>
      </c>
      <c r="H187" s="23" t="s">
        <v>37</v>
      </c>
      <c r="I187" s="23" t="s">
        <v>38</v>
      </c>
      <c r="J187" s="23" t="s">
        <v>39</v>
      </c>
      <c r="K187" s="23" t="s">
        <v>8</v>
      </c>
      <c r="L187" s="25" t="n">
        <v>488000</v>
      </c>
      <c r="M187" s="25" t="n">
        <v>488000</v>
      </c>
      <c r="N187" s="31" t="s">
        <v>60</v>
      </c>
      <c r="O187" s="27" t="s">
        <v>61</v>
      </c>
      <c r="P187" s="22" t="n">
        <v>66089181101</v>
      </c>
      <c r="Q187" s="28" t="s">
        <v>292</v>
      </c>
      <c r="R187" s="28" t="n">
        <v>24236</v>
      </c>
      <c r="T187" s="32"/>
      <c r="U187" s="32"/>
      <c r="V187" s="32"/>
      <c r="W187" s="32"/>
      <c r="X187" s="32"/>
    </row>
    <row r="188" customFormat="false" ht="56.25" hidden="false" customHeight="false" outlineLevel="0" collapsed="false">
      <c r="A188" s="22" t="n">
        <v>2566</v>
      </c>
      <c r="B188" s="23" t="s">
        <v>43</v>
      </c>
      <c r="C188" s="23" t="s">
        <v>32</v>
      </c>
      <c r="D188" s="24" t="s">
        <v>33</v>
      </c>
      <c r="E188" s="23" t="s">
        <v>34</v>
      </c>
      <c r="F188" s="23" t="s">
        <v>35</v>
      </c>
      <c r="G188" s="23" t="s">
        <v>36</v>
      </c>
      <c r="H188" s="23" t="s">
        <v>37</v>
      </c>
      <c r="I188" s="23" t="s">
        <v>38</v>
      </c>
      <c r="J188" s="23" t="s">
        <v>39</v>
      </c>
      <c r="K188" s="23" t="s">
        <v>8</v>
      </c>
      <c r="L188" s="25" t="n">
        <v>143000</v>
      </c>
      <c r="M188" s="25" t="n">
        <v>143000</v>
      </c>
      <c r="N188" s="22" t="s">
        <v>281</v>
      </c>
      <c r="O188" s="23" t="s">
        <v>282</v>
      </c>
      <c r="P188" s="22" t="n">
        <v>66089190065</v>
      </c>
      <c r="Q188" s="28" t="s">
        <v>283</v>
      </c>
      <c r="R188" s="28" t="s">
        <v>297</v>
      </c>
      <c r="T188" s="32"/>
      <c r="U188" s="32"/>
      <c r="V188" s="32"/>
      <c r="W188" s="32"/>
      <c r="X188" s="32"/>
    </row>
    <row r="189" customFormat="false" ht="56.25" hidden="false" customHeight="false" outlineLevel="0" collapsed="false">
      <c r="A189" s="22" t="n">
        <v>2566</v>
      </c>
      <c r="B189" s="23" t="s">
        <v>43</v>
      </c>
      <c r="C189" s="23" t="s">
        <v>32</v>
      </c>
      <c r="D189" s="24" t="s">
        <v>33</v>
      </c>
      <c r="E189" s="23" t="s">
        <v>34</v>
      </c>
      <c r="F189" s="23" t="s">
        <v>35</v>
      </c>
      <c r="G189" s="23" t="s">
        <v>46</v>
      </c>
      <c r="H189" s="23" t="s">
        <v>37</v>
      </c>
      <c r="I189" s="23" t="s">
        <v>38</v>
      </c>
      <c r="J189" s="23" t="s">
        <v>39</v>
      </c>
      <c r="K189" s="23" t="s">
        <v>8</v>
      </c>
      <c r="L189" s="25" t="n">
        <v>26500</v>
      </c>
      <c r="M189" s="25" t="n">
        <v>26500</v>
      </c>
      <c r="N189" s="22" t="s">
        <v>298</v>
      </c>
      <c r="O189" s="23" t="s">
        <v>299</v>
      </c>
      <c r="P189" s="22" t="n">
        <v>66089190473</v>
      </c>
      <c r="Q189" s="28" t="n">
        <v>24388</v>
      </c>
      <c r="R189" s="28" t="s">
        <v>300</v>
      </c>
      <c r="T189" s="32"/>
      <c r="U189" s="32"/>
      <c r="V189" s="32"/>
      <c r="W189" s="32"/>
      <c r="X189" s="32"/>
    </row>
    <row r="190" customFormat="false" ht="56.25" hidden="false" customHeight="false" outlineLevel="0" collapsed="false">
      <c r="A190" s="22" t="n">
        <v>2566</v>
      </c>
      <c r="B190" s="23" t="s">
        <v>43</v>
      </c>
      <c r="C190" s="23" t="s">
        <v>32</v>
      </c>
      <c r="D190" s="24" t="s">
        <v>33</v>
      </c>
      <c r="E190" s="23" t="s">
        <v>34</v>
      </c>
      <c r="F190" s="23" t="s">
        <v>35</v>
      </c>
      <c r="G190" s="23" t="s">
        <v>46</v>
      </c>
      <c r="H190" s="23" t="s">
        <v>37</v>
      </c>
      <c r="I190" s="23" t="s">
        <v>38</v>
      </c>
      <c r="J190" s="23" t="s">
        <v>39</v>
      </c>
      <c r="K190" s="23" t="s">
        <v>8</v>
      </c>
      <c r="L190" s="25" t="n">
        <v>32100</v>
      </c>
      <c r="M190" s="25" t="n">
        <v>32100</v>
      </c>
      <c r="N190" s="31" t="s">
        <v>60</v>
      </c>
      <c r="O190" s="27" t="s">
        <v>61</v>
      </c>
      <c r="P190" s="22" t="n">
        <v>66089204397</v>
      </c>
      <c r="Q190" s="28" t="n">
        <v>24388</v>
      </c>
      <c r="R190" s="28" t="s">
        <v>301</v>
      </c>
      <c r="T190" s="32"/>
      <c r="U190" s="32"/>
      <c r="V190" s="32"/>
      <c r="W190" s="32"/>
      <c r="X190" s="32"/>
    </row>
    <row r="191" customFormat="false" ht="56.25" hidden="false" customHeight="false" outlineLevel="0" collapsed="false">
      <c r="A191" s="22" t="n">
        <v>2566</v>
      </c>
      <c r="B191" s="23" t="s">
        <v>43</v>
      </c>
      <c r="C191" s="23" t="s">
        <v>32</v>
      </c>
      <c r="D191" s="24" t="s">
        <v>33</v>
      </c>
      <c r="E191" s="23" t="s">
        <v>34</v>
      </c>
      <c r="F191" s="23" t="s">
        <v>35</v>
      </c>
      <c r="G191" s="23" t="s">
        <v>46</v>
      </c>
      <c r="H191" s="23" t="s">
        <v>37</v>
      </c>
      <c r="I191" s="23" t="s">
        <v>38</v>
      </c>
      <c r="J191" s="23" t="s">
        <v>39</v>
      </c>
      <c r="K191" s="23" t="s">
        <v>8</v>
      </c>
      <c r="L191" s="25" t="n">
        <v>37664</v>
      </c>
      <c r="M191" s="25" t="n">
        <v>37664</v>
      </c>
      <c r="N191" s="26" t="s">
        <v>79</v>
      </c>
      <c r="O191" s="27" t="s">
        <v>80</v>
      </c>
      <c r="P191" s="22" t="n">
        <v>66089208284</v>
      </c>
      <c r="Q191" s="28" t="s">
        <v>296</v>
      </c>
      <c r="R191" s="28" t="s">
        <v>302</v>
      </c>
      <c r="T191" s="32"/>
      <c r="U191" s="32"/>
      <c r="V191" s="32"/>
      <c r="W191" s="32"/>
      <c r="X191" s="32"/>
    </row>
    <row r="192" customFormat="false" ht="56.25" hidden="false" customHeight="false" outlineLevel="0" collapsed="false">
      <c r="A192" s="22" t="n">
        <v>2566</v>
      </c>
      <c r="B192" s="23" t="s">
        <v>43</v>
      </c>
      <c r="C192" s="23" t="s">
        <v>32</v>
      </c>
      <c r="D192" s="24" t="s">
        <v>33</v>
      </c>
      <c r="E192" s="23" t="s">
        <v>34</v>
      </c>
      <c r="F192" s="23" t="s">
        <v>35</v>
      </c>
      <c r="G192" s="23" t="s">
        <v>46</v>
      </c>
      <c r="H192" s="23" t="s">
        <v>37</v>
      </c>
      <c r="I192" s="23" t="s">
        <v>38</v>
      </c>
      <c r="J192" s="23" t="s">
        <v>39</v>
      </c>
      <c r="K192" s="23" t="s">
        <v>8</v>
      </c>
      <c r="L192" s="25" t="n">
        <v>6880</v>
      </c>
      <c r="M192" s="25" t="n">
        <v>6880</v>
      </c>
      <c r="N192" s="22" t="s">
        <v>303</v>
      </c>
      <c r="O192" s="23" t="s">
        <v>304</v>
      </c>
      <c r="P192" s="22" t="n">
        <v>66089243920</v>
      </c>
      <c r="Q192" s="28" t="s">
        <v>296</v>
      </c>
      <c r="R192" s="28" t="s">
        <v>300</v>
      </c>
      <c r="T192" s="32"/>
      <c r="U192" s="32"/>
      <c r="V192" s="32"/>
      <c r="W192" s="32"/>
      <c r="X192" s="32"/>
    </row>
    <row r="193" customFormat="false" ht="56.25" hidden="false" customHeight="false" outlineLevel="0" collapsed="false">
      <c r="A193" s="22" t="n">
        <v>2566</v>
      </c>
      <c r="B193" s="23" t="s">
        <v>43</v>
      </c>
      <c r="C193" s="23" t="s">
        <v>32</v>
      </c>
      <c r="D193" s="24" t="s">
        <v>33</v>
      </c>
      <c r="E193" s="23" t="s">
        <v>34</v>
      </c>
      <c r="F193" s="23" t="s">
        <v>35</v>
      </c>
      <c r="G193" s="23" t="s">
        <v>46</v>
      </c>
      <c r="H193" s="23" t="s">
        <v>37</v>
      </c>
      <c r="I193" s="23" t="s">
        <v>38</v>
      </c>
      <c r="J193" s="23" t="s">
        <v>39</v>
      </c>
      <c r="K193" s="23" t="s">
        <v>8</v>
      </c>
      <c r="L193" s="25" t="n">
        <v>22000</v>
      </c>
      <c r="M193" s="25" t="n">
        <v>22000</v>
      </c>
      <c r="N193" s="22" t="s">
        <v>213</v>
      </c>
      <c r="O193" s="23" t="s">
        <v>214</v>
      </c>
      <c r="P193" s="22" t="n">
        <v>66089244092</v>
      </c>
      <c r="Q193" s="28" t="s">
        <v>305</v>
      </c>
      <c r="R193" s="28" t="s">
        <v>306</v>
      </c>
      <c r="T193" s="32"/>
      <c r="U193" s="32"/>
      <c r="V193" s="32"/>
      <c r="W193" s="32"/>
      <c r="X193" s="32"/>
    </row>
    <row r="194" customFormat="false" ht="56.25" hidden="false" customHeight="false" outlineLevel="0" collapsed="false">
      <c r="A194" s="22" t="n">
        <v>2566</v>
      </c>
      <c r="B194" s="23" t="s">
        <v>43</v>
      </c>
      <c r="C194" s="23" t="s">
        <v>32</v>
      </c>
      <c r="D194" s="24" t="s">
        <v>33</v>
      </c>
      <c r="E194" s="23" t="s">
        <v>34</v>
      </c>
      <c r="F194" s="23" t="s">
        <v>35</v>
      </c>
      <c r="G194" s="23" t="s">
        <v>36</v>
      </c>
      <c r="H194" s="23" t="s">
        <v>37</v>
      </c>
      <c r="I194" s="23" t="s">
        <v>38</v>
      </c>
      <c r="J194" s="23" t="s">
        <v>39</v>
      </c>
      <c r="K194" s="23" t="s">
        <v>8</v>
      </c>
      <c r="L194" s="25" t="n">
        <v>54000</v>
      </c>
      <c r="M194" s="25" t="n">
        <v>54000</v>
      </c>
      <c r="N194" s="22" t="s">
        <v>266</v>
      </c>
      <c r="O194" s="23" t="s">
        <v>129</v>
      </c>
      <c r="P194" s="22" t="n">
        <v>66089267434</v>
      </c>
      <c r="Q194" s="28" t="s">
        <v>305</v>
      </c>
      <c r="R194" s="28" t="s">
        <v>307</v>
      </c>
      <c r="T194" s="32"/>
      <c r="U194" s="32"/>
      <c r="V194" s="32"/>
      <c r="W194" s="32"/>
      <c r="X194" s="32"/>
    </row>
    <row r="195" customFormat="false" ht="56.25" hidden="false" customHeight="false" outlineLevel="0" collapsed="false">
      <c r="A195" s="22" t="n">
        <v>2566</v>
      </c>
      <c r="B195" s="23" t="s">
        <v>43</v>
      </c>
      <c r="C195" s="23" t="s">
        <v>32</v>
      </c>
      <c r="D195" s="24" t="s">
        <v>33</v>
      </c>
      <c r="E195" s="23" t="s">
        <v>34</v>
      </c>
      <c r="F195" s="23" t="s">
        <v>35</v>
      </c>
      <c r="G195" s="23" t="s">
        <v>36</v>
      </c>
      <c r="H195" s="23" t="s">
        <v>37</v>
      </c>
      <c r="I195" s="23" t="s">
        <v>38</v>
      </c>
      <c r="J195" s="23" t="s">
        <v>39</v>
      </c>
      <c r="K195" s="23" t="s">
        <v>8</v>
      </c>
      <c r="L195" s="25" t="n">
        <v>150000</v>
      </c>
      <c r="M195" s="25" t="n">
        <v>150000</v>
      </c>
      <c r="N195" s="22" t="s">
        <v>281</v>
      </c>
      <c r="O195" s="23" t="s">
        <v>282</v>
      </c>
      <c r="P195" s="22" t="n">
        <v>66089329195</v>
      </c>
      <c r="Q195" s="28" t="n">
        <v>24116</v>
      </c>
      <c r="R195" s="28" t="s">
        <v>308</v>
      </c>
      <c r="T195" s="32"/>
      <c r="U195" s="32"/>
      <c r="V195" s="32"/>
      <c r="W195" s="32"/>
      <c r="X195" s="32"/>
    </row>
    <row r="196" customFormat="false" ht="56.25" hidden="false" customHeight="false" outlineLevel="0" collapsed="false">
      <c r="A196" s="22" t="n">
        <v>2566</v>
      </c>
      <c r="B196" s="23" t="s">
        <v>43</v>
      </c>
      <c r="C196" s="23" t="s">
        <v>32</v>
      </c>
      <c r="D196" s="24" t="s">
        <v>33</v>
      </c>
      <c r="E196" s="23" t="s">
        <v>34</v>
      </c>
      <c r="F196" s="23" t="s">
        <v>35</v>
      </c>
      <c r="G196" s="23" t="s">
        <v>36</v>
      </c>
      <c r="H196" s="23" t="s">
        <v>37</v>
      </c>
      <c r="I196" s="23" t="s">
        <v>38</v>
      </c>
      <c r="J196" s="23" t="s">
        <v>39</v>
      </c>
      <c r="K196" s="23" t="s">
        <v>8</v>
      </c>
      <c r="L196" s="25" t="n">
        <v>310000</v>
      </c>
      <c r="M196" s="25" t="n">
        <v>296800</v>
      </c>
      <c r="N196" s="22" t="s">
        <v>281</v>
      </c>
      <c r="O196" s="23" t="s">
        <v>282</v>
      </c>
      <c r="P196" s="22" t="n">
        <v>66089365873</v>
      </c>
      <c r="Q196" s="28" t="n">
        <v>24116</v>
      </c>
      <c r="R196" s="28" t="s">
        <v>308</v>
      </c>
      <c r="T196" s="32"/>
      <c r="U196" s="32"/>
      <c r="V196" s="32"/>
      <c r="W196" s="32"/>
      <c r="X196" s="32"/>
    </row>
    <row r="197" customFormat="false" ht="56.25" hidden="false" customHeight="false" outlineLevel="0" collapsed="false">
      <c r="A197" s="22" t="n">
        <v>2566</v>
      </c>
      <c r="B197" s="23" t="s">
        <v>43</v>
      </c>
      <c r="C197" s="23" t="s">
        <v>32</v>
      </c>
      <c r="D197" s="24" t="s">
        <v>33</v>
      </c>
      <c r="E197" s="23" t="s">
        <v>34</v>
      </c>
      <c r="F197" s="23" t="s">
        <v>35</v>
      </c>
      <c r="G197" s="23" t="s">
        <v>46</v>
      </c>
      <c r="H197" s="23" t="s">
        <v>37</v>
      </c>
      <c r="I197" s="23" t="s">
        <v>38</v>
      </c>
      <c r="J197" s="23" t="s">
        <v>39</v>
      </c>
      <c r="K197" s="23" t="s">
        <v>8</v>
      </c>
      <c r="L197" s="25" t="n">
        <v>5200.2</v>
      </c>
      <c r="M197" s="25" t="n">
        <v>5200.2</v>
      </c>
      <c r="N197" s="22" t="s">
        <v>309</v>
      </c>
      <c r="O197" s="23" t="s">
        <v>310</v>
      </c>
      <c r="P197" s="22" t="n">
        <v>66089379758</v>
      </c>
      <c r="Q197" s="28" t="s">
        <v>307</v>
      </c>
      <c r="R197" s="28" t="s">
        <v>247</v>
      </c>
      <c r="T197" s="32"/>
      <c r="U197" s="32"/>
      <c r="V197" s="32"/>
      <c r="W197" s="32"/>
      <c r="X197" s="32"/>
    </row>
    <row r="198" customFormat="false" ht="56.25" hidden="false" customHeight="false" outlineLevel="0" collapsed="false">
      <c r="A198" s="22" t="n">
        <v>2566</v>
      </c>
      <c r="B198" s="23" t="s">
        <v>43</v>
      </c>
      <c r="C198" s="23" t="s">
        <v>32</v>
      </c>
      <c r="D198" s="24" t="s">
        <v>33</v>
      </c>
      <c r="E198" s="23" t="s">
        <v>34</v>
      </c>
      <c r="F198" s="23" t="s">
        <v>35</v>
      </c>
      <c r="G198" s="23" t="s">
        <v>46</v>
      </c>
      <c r="H198" s="23" t="s">
        <v>37</v>
      </c>
      <c r="I198" s="23" t="s">
        <v>38</v>
      </c>
      <c r="J198" s="23" t="s">
        <v>39</v>
      </c>
      <c r="K198" s="23" t="s">
        <v>8</v>
      </c>
      <c r="L198" s="25" t="n">
        <v>44730</v>
      </c>
      <c r="M198" s="25" t="n">
        <v>44730</v>
      </c>
      <c r="N198" s="26" t="s">
        <v>102</v>
      </c>
      <c r="O198" s="27" t="s">
        <v>103</v>
      </c>
      <c r="P198" s="22" t="n">
        <v>66089399119</v>
      </c>
      <c r="Q198" s="28" t="s">
        <v>292</v>
      </c>
      <c r="R198" s="28" t="s">
        <v>311</v>
      </c>
      <c r="T198" s="32"/>
      <c r="U198" s="32"/>
      <c r="V198" s="32"/>
      <c r="W198" s="32"/>
      <c r="X198" s="32"/>
    </row>
    <row r="199" customFormat="false" ht="56.25" hidden="false" customHeight="false" outlineLevel="0" collapsed="false">
      <c r="A199" s="22" t="n">
        <v>2566</v>
      </c>
      <c r="B199" s="23" t="s">
        <v>43</v>
      </c>
      <c r="C199" s="23" t="s">
        <v>32</v>
      </c>
      <c r="D199" s="24" t="s">
        <v>33</v>
      </c>
      <c r="E199" s="23" t="s">
        <v>34</v>
      </c>
      <c r="F199" s="23" t="s">
        <v>35</v>
      </c>
      <c r="G199" s="23" t="s">
        <v>36</v>
      </c>
      <c r="H199" s="23" t="s">
        <v>37</v>
      </c>
      <c r="I199" s="23" t="s">
        <v>38</v>
      </c>
      <c r="J199" s="23" t="s">
        <v>39</v>
      </c>
      <c r="K199" s="23" t="s">
        <v>8</v>
      </c>
      <c r="L199" s="25" t="n">
        <v>350000</v>
      </c>
      <c r="M199" s="25" t="n">
        <v>350000</v>
      </c>
      <c r="N199" s="22" t="s">
        <v>281</v>
      </c>
      <c r="O199" s="23" t="s">
        <v>282</v>
      </c>
      <c r="P199" s="22" t="n">
        <v>66089452570</v>
      </c>
      <c r="Q199" s="28" t="s">
        <v>312</v>
      </c>
      <c r="R199" s="28" t="s">
        <v>204</v>
      </c>
      <c r="T199" s="32"/>
      <c r="U199" s="32"/>
      <c r="V199" s="32"/>
      <c r="W199" s="32"/>
      <c r="X199" s="32"/>
    </row>
    <row r="200" customFormat="false" ht="56.25" hidden="false" customHeight="false" outlineLevel="0" collapsed="false">
      <c r="A200" s="22" t="n">
        <v>2566</v>
      </c>
      <c r="B200" s="23" t="s">
        <v>43</v>
      </c>
      <c r="C200" s="23" t="s">
        <v>32</v>
      </c>
      <c r="D200" s="24" t="s">
        <v>33</v>
      </c>
      <c r="E200" s="23" t="s">
        <v>34</v>
      </c>
      <c r="F200" s="23" t="s">
        <v>35</v>
      </c>
      <c r="G200" s="23" t="s">
        <v>46</v>
      </c>
      <c r="H200" s="23" t="s">
        <v>37</v>
      </c>
      <c r="I200" s="23" t="s">
        <v>38</v>
      </c>
      <c r="J200" s="23" t="s">
        <v>39</v>
      </c>
      <c r="K200" s="23" t="s">
        <v>8</v>
      </c>
      <c r="L200" s="25" t="n">
        <v>49980</v>
      </c>
      <c r="M200" s="25" t="n">
        <v>49980</v>
      </c>
      <c r="N200" s="31" t="s">
        <v>107</v>
      </c>
      <c r="O200" s="27" t="s">
        <v>108</v>
      </c>
      <c r="P200" s="22" t="n">
        <v>66089459792</v>
      </c>
      <c r="Q200" s="28" t="n">
        <v>24116</v>
      </c>
      <c r="R200" s="28" t="s">
        <v>313</v>
      </c>
      <c r="T200" s="32"/>
      <c r="U200" s="32"/>
      <c r="V200" s="32"/>
      <c r="W200" s="32"/>
      <c r="X200" s="32"/>
    </row>
    <row r="201" customFormat="false" ht="56.25" hidden="false" customHeight="false" outlineLevel="0" collapsed="false">
      <c r="A201" s="22" t="n">
        <v>2566</v>
      </c>
      <c r="B201" s="23" t="s">
        <v>43</v>
      </c>
      <c r="C201" s="23" t="s">
        <v>32</v>
      </c>
      <c r="D201" s="24" t="s">
        <v>33</v>
      </c>
      <c r="E201" s="23" t="s">
        <v>34</v>
      </c>
      <c r="F201" s="23" t="s">
        <v>35</v>
      </c>
      <c r="G201" s="23" t="s">
        <v>36</v>
      </c>
      <c r="H201" s="23" t="s">
        <v>37</v>
      </c>
      <c r="I201" s="23" t="s">
        <v>38</v>
      </c>
      <c r="J201" s="23" t="s">
        <v>39</v>
      </c>
      <c r="K201" s="23" t="s">
        <v>8</v>
      </c>
      <c r="L201" s="25" t="n">
        <v>82720</v>
      </c>
      <c r="M201" s="25" t="n">
        <v>82720</v>
      </c>
      <c r="N201" s="31" t="s">
        <v>60</v>
      </c>
      <c r="O201" s="27" t="s">
        <v>61</v>
      </c>
      <c r="P201" s="22" t="n">
        <v>66089465438</v>
      </c>
      <c r="Q201" s="28" t="s">
        <v>314</v>
      </c>
      <c r="R201" s="28" t="s">
        <v>283</v>
      </c>
      <c r="T201" s="32"/>
      <c r="U201" s="32"/>
      <c r="V201" s="32"/>
      <c r="W201" s="32"/>
      <c r="X201" s="32"/>
    </row>
    <row r="202" customFormat="false" ht="56.25" hidden="false" customHeight="false" outlineLevel="0" collapsed="false">
      <c r="A202" s="22" t="n">
        <v>2566</v>
      </c>
      <c r="B202" s="23" t="s">
        <v>43</v>
      </c>
      <c r="C202" s="23" t="s">
        <v>32</v>
      </c>
      <c r="D202" s="24" t="s">
        <v>33</v>
      </c>
      <c r="E202" s="23" t="s">
        <v>34</v>
      </c>
      <c r="F202" s="23" t="s">
        <v>35</v>
      </c>
      <c r="G202" s="23" t="s">
        <v>36</v>
      </c>
      <c r="H202" s="23" t="s">
        <v>37</v>
      </c>
      <c r="I202" s="23" t="s">
        <v>38</v>
      </c>
      <c r="J202" s="23" t="s">
        <v>39</v>
      </c>
      <c r="K202" s="23" t="s">
        <v>8</v>
      </c>
      <c r="L202" s="25" t="n">
        <v>73800</v>
      </c>
      <c r="M202" s="25" t="n">
        <v>73800</v>
      </c>
      <c r="N202" s="31" t="s">
        <v>60</v>
      </c>
      <c r="O202" s="27" t="s">
        <v>61</v>
      </c>
      <c r="P202" s="22" t="n">
        <v>66089465567</v>
      </c>
      <c r="Q202" s="28" t="s">
        <v>292</v>
      </c>
      <c r="R202" s="28" t="n">
        <v>24267</v>
      </c>
      <c r="T202" s="32"/>
      <c r="U202" s="32"/>
      <c r="V202" s="32"/>
      <c r="W202" s="32"/>
      <c r="X202" s="32"/>
    </row>
    <row r="203" customFormat="false" ht="56.25" hidden="false" customHeight="false" outlineLevel="0" collapsed="false">
      <c r="A203" s="22" t="n">
        <v>2566</v>
      </c>
      <c r="B203" s="23" t="s">
        <v>43</v>
      </c>
      <c r="C203" s="23" t="s">
        <v>32</v>
      </c>
      <c r="D203" s="24" t="s">
        <v>33</v>
      </c>
      <c r="E203" s="23" t="s">
        <v>34</v>
      </c>
      <c r="F203" s="23" t="s">
        <v>35</v>
      </c>
      <c r="G203" s="23" t="s">
        <v>36</v>
      </c>
      <c r="H203" s="23" t="s">
        <v>37</v>
      </c>
      <c r="I203" s="23" t="s">
        <v>38</v>
      </c>
      <c r="J203" s="23" t="s">
        <v>39</v>
      </c>
      <c r="K203" s="23" t="s">
        <v>8</v>
      </c>
      <c r="L203" s="25" t="n">
        <v>7750</v>
      </c>
      <c r="M203" s="25" t="n">
        <v>7750</v>
      </c>
      <c r="N203" s="31" t="s">
        <v>75</v>
      </c>
      <c r="O203" s="27" t="s">
        <v>76</v>
      </c>
      <c r="P203" s="22" t="n">
        <v>66089465680</v>
      </c>
      <c r="Q203" s="28" t="s">
        <v>292</v>
      </c>
      <c r="R203" s="28" t="s">
        <v>315</v>
      </c>
      <c r="T203" s="32"/>
      <c r="U203" s="32"/>
      <c r="V203" s="32"/>
      <c r="W203" s="32"/>
      <c r="X203" s="32"/>
    </row>
    <row r="204" customFormat="false" ht="56.25" hidden="false" customHeight="false" outlineLevel="0" collapsed="false">
      <c r="A204" s="22" t="n">
        <v>2566</v>
      </c>
      <c r="B204" s="23" t="s">
        <v>43</v>
      </c>
      <c r="C204" s="23" t="s">
        <v>32</v>
      </c>
      <c r="D204" s="24" t="s">
        <v>33</v>
      </c>
      <c r="E204" s="23" t="s">
        <v>34</v>
      </c>
      <c r="F204" s="23" t="s">
        <v>35</v>
      </c>
      <c r="G204" s="23" t="s">
        <v>36</v>
      </c>
      <c r="H204" s="23" t="s">
        <v>37</v>
      </c>
      <c r="I204" s="23" t="s">
        <v>38</v>
      </c>
      <c r="J204" s="23" t="s">
        <v>39</v>
      </c>
      <c r="K204" s="23" t="s">
        <v>8</v>
      </c>
      <c r="L204" s="25" t="n">
        <v>10200</v>
      </c>
      <c r="M204" s="25" t="n">
        <v>10200</v>
      </c>
      <c r="N204" s="31" t="s">
        <v>75</v>
      </c>
      <c r="O204" s="27" t="s">
        <v>76</v>
      </c>
      <c r="P204" s="22" t="n">
        <v>66089471502</v>
      </c>
      <c r="Q204" s="28" t="s">
        <v>292</v>
      </c>
      <c r="R204" s="28" t="s">
        <v>314</v>
      </c>
      <c r="T204" s="32"/>
      <c r="U204" s="32"/>
      <c r="V204" s="32"/>
      <c r="W204" s="32"/>
      <c r="X204" s="32"/>
    </row>
    <row r="205" customFormat="false" ht="56.25" hidden="false" customHeight="false" outlineLevel="0" collapsed="false">
      <c r="A205" s="22" t="n">
        <v>2566</v>
      </c>
      <c r="B205" s="23" t="s">
        <v>43</v>
      </c>
      <c r="C205" s="23" t="s">
        <v>32</v>
      </c>
      <c r="D205" s="24" t="s">
        <v>33</v>
      </c>
      <c r="E205" s="23" t="s">
        <v>34</v>
      </c>
      <c r="F205" s="23" t="s">
        <v>35</v>
      </c>
      <c r="G205" s="23" t="s">
        <v>46</v>
      </c>
      <c r="H205" s="23" t="s">
        <v>37</v>
      </c>
      <c r="I205" s="23" t="s">
        <v>38</v>
      </c>
      <c r="J205" s="23" t="s">
        <v>39</v>
      </c>
      <c r="K205" s="23" t="s">
        <v>8</v>
      </c>
      <c r="L205" s="25" t="n">
        <v>20000</v>
      </c>
      <c r="M205" s="25" t="n">
        <v>20000</v>
      </c>
      <c r="N205" s="26" t="s">
        <v>102</v>
      </c>
      <c r="O205" s="27" t="s">
        <v>103</v>
      </c>
      <c r="P205" s="22" t="n">
        <v>66089511933</v>
      </c>
      <c r="Q205" s="28" t="s">
        <v>316</v>
      </c>
      <c r="R205" s="28" t="s">
        <v>311</v>
      </c>
      <c r="T205" s="32"/>
      <c r="U205" s="32"/>
      <c r="V205" s="32"/>
      <c r="W205" s="32"/>
      <c r="X205" s="32"/>
    </row>
    <row r="206" customFormat="false" ht="56.25" hidden="false" customHeight="false" outlineLevel="0" collapsed="false">
      <c r="A206" s="22" t="n">
        <v>2566</v>
      </c>
      <c r="B206" s="23" t="s">
        <v>43</v>
      </c>
      <c r="C206" s="23" t="s">
        <v>32</v>
      </c>
      <c r="D206" s="24" t="s">
        <v>33</v>
      </c>
      <c r="E206" s="23" t="s">
        <v>34</v>
      </c>
      <c r="F206" s="23" t="s">
        <v>35</v>
      </c>
      <c r="G206" s="23" t="s">
        <v>36</v>
      </c>
      <c r="H206" s="23" t="s">
        <v>37</v>
      </c>
      <c r="I206" s="23" t="s">
        <v>38</v>
      </c>
      <c r="J206" s="23" t="s">
        <v>39</v>
      </c>
      <c r="K206" s="23" t="s">
        <v>8</v>
      </c>
      <c r="L206" s="25" t="n">
        <v>5700</v>
      </c>
      <c r="M206" s="25" t="n">
        <v>5700</v>
      </c>
      <c r="N206" s="31" t="s">
        <v>40</v>
      </c>
      <c r="O206" s="27" t="s">
        <v>57</v>
      </c>
      <c r="P206" s="22" t="n">
        <v>66089572012</v>
      </c>
      <c r="Q206" s="28" t="s">
        <v>315</v>
      </c>
      <c r="R206" s="28" t="n">
        <v>24296</v>
      </c>
      <c r="T206" s="32"/>
      <c r="U206" s="32"/>
      <c r="V206" s="32"/>
      <c r="W206" s="32"/>
      <c r="X206" s="32"/>
    </row>
    <row r="207" customFormat="false" ht="56.25" hidden="false" customHeight="false" outlineLevel="0" collapsed="false">
      <c r="A207" s="22" t="n">
        <v>2566</v>
      </c>
      <c r="B207" s="23" t="s">
        <v>43</v>
      </c>
      <c r="C207" s="23" t="s">
        <v>32</v>
      </c>
      <c r="D207" s="24" t="s">
        <v>33</v>
      </c>
      <c r="E207" s="23" t="s">
        <v>34</v>
      </c>
      <c r="F207" s="23" t="s">
        <v>35</v>
      </c>
      <c r="G207" s="23" t="s">
        <v>36</v>
      </c>
      <c r="H207" s="23" t="s">
        <v>37</v>
      </c>
      <c r="I207" s="23" t="s">
        <v>38</v>
      </c>
      <c r="J207" s="23" t="s">
        <v>39</v>
      </c>
      <c r="K207" s="23" t="s">
        <v>8</v>
      </c>
      <c r="L207" s="25" t="n">
        <v>5050</v>
      </c>
      <c r="M207" s="25" t="n">
        <v>5050</v>
      </c>
      <c r="N207" s="31" t="s">
        <v>40</v>
      </c>
      <c r="O207" s="27" t="s">
        <v>57</v>
      </c>
      <c r="P207" s="22" t="n">
        <v>66089572353</v>
      </c>
      <c r="Q207" s="28" t="s">
        <v>317</v>
      </c>
      <c r="R207" s="28" t="s">
        <v>283</v>
      </c>
      <c r="T207" s="32"/>
      <c r="U207" s="32"/>
      <c r="V207" s="32"/>
      <c r="W207" s="32"/>
      <c r="X207" s="32"/>
    </row>
    <row r="208" customFormat="false" ht="56.25" hidden="false" customHeight="false" outlineLevel="0" collapsed="false">
      <c r="A208" s="22" t="n">
        <v>2566</v>
      </c>
      <c r="B208" s="23" t="s">
        <v>43</v>
      </c>
      <c r="C208" s="23" t="s">
        <v>32</v>
      </c>
      <c r="D208" s="24" t="s">
        <v>33</v>
      </c>
      <c r="E208" s="23" t="s">
        <v>34</v>
      </c>
      <c r="F208" s="23" t="s">
        <v>35</v>
      </c>
      <c r="G208" s="23" t="s">
        <v>36</v>
      </c>
      <c r="H208" s="23" t="s">
        <v>37</v>
      </c>
      <c r="I208" s="23" t="s">
        <v>38</v>
      </c>
      <c r="J208" s="23" t="s">
        <v>39</v>
      </c>
      <c r="K208" s="23" t="s">
        <v>8</v>
      </c>
      <c r="L208" s="25" t="n">
        <v>50952</v>
      </c>
      <c r="M208" s="25" t="n">
        <v>50952</v>
      </c>
      <c r="N208" s="22" t="s">
        <v>213</v>
      </c>
      <c r="O208" s="23" t="s">
        <v>214</v>
      </c>
      <c r="P208" s="22" t="n">
        <v>66089572511</v>
      </c>
      <c r="Q208" s="28" t="s">
        <v>315</v>
      </c>
      <c r="R208" s="28" t="s">
        <v>317</v>
      </c>
      <c r="T208" s="32"/>
      <c r="U208" s="32"/>
      <c r="V208" s="32"/>
      <c r="W208" s="32"/>
      <c r="X208" s="32"/>
    </row>
    <row r="209" customFormat="false" ht="56.25" hidden="false" customHeight="false" outlineLevel="0" collapsed="false">
      <c r="A209" s="22" t="n">
        <v>2566</v>
      </c>
      <c r="B209" s="23" t="s">
        <v>43</v>
      </c>
      <c r="C209" s="23" t="s">
        <v>32</v>
      </c>
      <c r="D209" s="24" t="s">
        <v>33</v>
      </c>
      <c r="E209" s="23" t="s">
        <v>34</v>
      </c>
      <c r="F209" s="23" t="s">
        <v>35</v>
      </c>
      <c r="G209" s="23" t="s">
        <v>36</v>
      </c>
      <c r="H209" s="23" t="s">
        <v>37</v>
      </c>
      <c r="I209" s="23" t="s">
        <v>38</v>
      </c>
      <c r="J209" s="23" t="s">
        <v>39</v>
      </c>
      <c r="K209" s="23" t="s">
        <v>8</v>
      </c>
      <c r="L209" s="25" t="n">
        <v>16000</v>
      </c>
      <c r="M209" s="25" t="n">
        <v>16000</v>
      </c>
      <c r="N209" s="22" t="s">
        <v>318</v>
      </c>
      <c r="O209" s="23" t="s">
        <v>319</v>
      </c>
      <c r="P209" s="22" t="n">
        <v>66089585465</v>
      </c>
      <c r="Q209" s="28" t="s">
        <v>315</v>
      </c>
      <c r="R209" s="28" t="s">
        <v>177</v>
      </c>
      <c r="T209" s="32"/>
      <c r="U209" s="32"/>
      <c r="V209" s="32"/>
      <c r="W209" s="32"/>
      <c r="X209" s="32"/>
    </row>
    <row r="210" customFormat="false" ht="56.25" hidden="false" customHeight="false" outlineLevel="0" collapsed="false">
      <c r="A210" s="22" t="n">
        <v>2566</v>
      </c>
      <c r="B210" s="23" t="s">
        <v>43</v>
      </c>
      <c r="C210" s="23" t="s">
        <v>32</v>
      </c>
      <c r="D210" s="24" t="s">
        <v>33</v>
      </c>
      <c r="E210" s="23" t="s">
        <v>34</v>
      </c>
      <c r="F210" s="23" t="s">
        <v>35</v>
      </c>
      <c r="G210" s="23" t="s">
        <v>46</v>
      </c>
      <c r="H210" s="23" t="s">
        <v>37</v>
      </c>
      <c r="I210" s="23" t="s">
        <v>38</v>
      </c>
      <c r="J210" s="23" t="s">
        <v>39</v>
      </c>
      <c r="K210" s="23" t="s">
        <v>8</v>
      </c>
      <c r="L210" s="25" t="n">
        <v>15943</v>
      </c>
      <c r="M210" s="25" t="n">
        <v>15943</v>
      </c>
      <c r="N210" s="22" t="s">
        <v>320</v>
      </c>
      <c r="O210" s="23" t="s">
        <v>123</v>
      </c>
      <c r="P210" s="22" t="n">
        <v>66089598518</v>
      </c>
      <c r="Q210" s="28" t="s">
        <v>315</v>
      </c>
      <c r="R210" s="28" t="n">
        <v>24116</v>
      </c>
      <c r="T210" s="32"/>
      <c r="U210" s="32"/>
      <c r="V210" s="32"/>
      <c r="W210" s="32"/>
      <c r="X210" s="32"/>
    </row>
    <row r="211" customFormat="false" ht="56.25" hidden="false" customHeight="false" outlineLevel="0" collapsed="false">
      <c r="A211" s="22" t="n">
        <v>2566</v>
      </c>
      <c r="B211" s="23" t="s">
        <v>43</v>
      </c>
      <c r="C211" s="23" t="s">
        <v>32</v>
      </c>
      <c r="D211" s="24" t="s">
        <v>33</v>
      </c>
      <c r="E211" s="23" t="s">
        <v>34</v>
      </c>
      <c r="F211" s="23" t="s">
        <v>35</v>
      </c>
      <c r="G211" s="23" t="s">
        <v>46</v>
      </c>
      <c r="H211" s="23" t="s">
        <v>37</v>
      </c>
      <c r="I211" s="23" t="s">
        <v>38</v>
      </c>
      <c r="J211" s="23" t="s">
        <v>39</v>
      </c>
      <c r="K211" s="23" t="s">
        <v>8</v>
      </c>
      <c r="L211" s="25" t="n">
        <v>22480</v>
      </c>
      <c r="M211" s="25" t="n">
        <v>22480</v>
      </c>
      <c r="N211" s="26" t="s">
        <v>102</v>
      </c>
      <c r="O211" s="27" t="s">
        <v>103</v>
      </c>
      <c r="P211" s="22" t="n">
        <v>66089648474</v>
      </c>
      <c r="Q211" s="28" t="s">
        <v>311</v>
      </c>
      <c r="R211" s="28" t="n">
        <v>24116</v>
      </c>
      <c r="T211" s="32"/>
      <c r="U211" s="32"/>
      <c r="V211" s="32"/>
      <c r="W211" s="32"/>
      <c r="X211" s="32"/>
    </row>
    <row r="212" customFormat="false" ht="56.25" hidden="false" customHeight="false" outlineLevel="0" collapsed="false">
      <c r="A212" s="22" t="n">
        <v>2566</v>
      </c>
      <c r="B212" s="23" t="s">
        <v>43</v>
      </c>
      <c r="C212" s="23" t="s">
        <v>32</v>
      </c>
      <c r="D212" s="24" t="s">
        <v>33</v>
      </c>
      <c r="E212" s="23" t="s">
        <v>34</v>
      </c>
      <c r="F212" s="23" t="s">
        <v>35</v>
      </c>
      <c r="G212" s="23" t="s">
        <v>36</v>
      </c>
      <c r="H212" s="23" t="s">
        <v>37</v>
      </c>
      <c r="I212" s="23" t="s">
        <v>38</v>
      </c>
      <c r="J212" s="23" t="s">
        <v>39</v>
      </c>
      <c r="K212" s="23" t="s">
        <v>8</v>
      </c>
      <c r="L212" s="25" t="n">
        <v>400000</v>
      </c>
      <c r="M212" s="25" t="n">
        <v>400000</v>
      </c>
      <c r="N212" s="31" t="s">
        <v>60</v>
      </c>
      <c r="O212" s="27" t="s">
        <v>61</v>
      </c>
      <c r="P212" s="22" t="n">
        <v>66089698501</v>
      </c>
      <c r="Q212" s="28" t="n">
        <v>24359</v>
      </c>
      <c r="R212" s="28" t="s">
        <v>321</v>
      </c>
      <c r="T212" s="32"/>
      <c r="U212" s="32"/>
      <c r="V212" s="32"/>
      <c r="W212" s="32"/>
      <c r="X212" s="32"/>
    </row>
    <row r="213" customFormat="false" ht="56.25" hidden="false" customHeight="false" outlineLevel="0" collapsed="false">
      <c r="A213" s="22" t="n">
        <v>2566</v>
      </c>
      <c r="B213" s="23" t="s">
        <v>43</v>
      </c>
      <c r="C213" s="23" t="s">
        <v>32</v>
      </c>
      <c r="D213" s="24" t="s">
        <v>33</v>
      </c>
      <c r="E213" s="23" t="s">
        <v>34</v>
      </c>
      <c r="F213" s="23" t="s">
        <v>35</v>
      </c>
      <c r="G213" s="23" t="s">
        <v>36</v>
      </c>
      <c r="H213" s="23" t="s">
        <v>37</v>
      </c>
      <c r="I213" s="23" t="s">
        <v>38</v>
      </c>
      <c r="J213" s="23" t="s">
        <v>39</v>
      </c>
      <c r="K213" s="23" t="s">
        <v>8</v>
      </c>
      <c r="L213" s="25" t="n">
        <v>5300</v>
      </c>
      <c r="M213" s="25" t="n">
        <v>5300</v>
      </c>
      <c r="N213" s="22" t="s">
        <v>320</v>
      </c>
      <c r="O213" s="23" t="s">
        <v>123</v>
      </c>
      <c r="P213" s="22" t="n">
        <v>66099096270</v>
      </c>
      <c r="Q213" s="28" t="n">
        <v>38846</v>
      </c>
      <c r="R213" s="28" t="n">
        <v>24389</v>
      </c>
      <c r="T213" s="32"/>
      <c r="U213" s="32"/>
      <c r="V213" s="32"/>
      <c r="W213" s="32"/>
      <c r="X213" s="32"/>
    </row>
    <row r="214" customFormat="false" ht="56.25" hidden="false" customHeight="false" outlineLevel="0" collapsed="false">
      <c r="A214" s="22" t="n">
        <v>2566</v>
      </c>
      <c r="B214" s="23" t="s">
        <v>43</v>
      </c>
      <c r="C214" s="23" t="s">
        <v>32</v>
      </c>
      <c r="D214" s="24" t="s">
        <v>33</v>
      </c>
      <c r="E214" s="23" t="s">
        <v>34</v>
      </c>
      <c r="F214" s="23" t="s">
        <v>35</v>
      </c>
      <c r="G214" s="23" t="s">
        <v>46</v>
      </c>
      <c r="H214" s="23" t="s">
        <v>37</v>
      </c>
      <c r="I214" s="23" t="s">
        <v>38</v>
      </c>
      <c r="J214" s="23" t="s">
        <v>39</v>
      </c>
      <c r="K214" s="23" t="s">
        <v>8</v>
      </c>
      <c r="L214" s="25" t="n">
        <v>10058</v>
      </c>
      <c r="M214" s="25" t="n">
        <v>10058</v>
      </c>
      <c r="N214" s="26" t="s">
        <v>79</v>
      </c>
      <c r="O214" s="27" t="s">
        <v>80</v>
      </c>
      <c r="P214" s="22" t="n">
        <v>66099106668</v>
      </c>
      <c r="Q214" s="28" t="n">
        <v>24267</v>
      </c>
      <c r="R214" s="28" t="s">
        <v>322</v>
      </c>
      <c r="T214" s="32"/>
      <c r="U214" s="32"/>
      <c r="V214" s="32"/>
      <c r="W214" s="32"/>
      <c r="X214" s="32"/>
    </row>
    <row r="215" customFormat="false" ht="56.25" hidden="false" customHeight="false" outlineLevel="0" collapsed="false">
      <c r="A215" s="22" t="n">
        <v>2566</v>
      </c>
      <c r="B215" s="23" t="s">
        <v>43</v>
      </c>
      <c r="C215" s="23" t="s">
        <v>32</v>
      </c>
      <c r="D215" s="24" t="s">
        <v>33</v>
      </c>
      <c r="E215" s="23" t="s">
        <v>34</v>
      </c>
      <c r="F215" s="23" t="s">
        <v>35</v>
      </c>
      <c r="G215" s="23" t="s">
        <v>36</v>
      </c>
      <c r="H215" s="23" t="s">
        <v>37</v>
      </c>
      <c r="I215" s="23" t="s">
        <v>38</v>
      </c>
      <c r="J215" s="23" t="s">
        <v>39</v>
      </c>
      <c r="K215" s="23" t="s">
        <v>8</v>
      </c>
      <c r="L215" s="25" t="n">
        <v>14766</v>
      </c>
      <c r="M215" s="25" t="n">
        <v>14766</v>
      </c>
      <c r="N215" s="31" t="s">
        <v>60</v>
      </c>
      <c r="O215" s="27" t="s">
        <v>61</v>
      </c>
      <c r="P215" s="22" t="n">
        <v>66099197917</v>
      </c>
      <c r="Q215" s="28" t="n">
        <v>24328</v>
      </c>
      <c r="R215" s="28" t="n">
        <v>24389</v>
      </c>
      <c r="T215" s="32"/>
      <c r="U215" s="32"/>
      <c r="V215" s="32"/>
      <c r="W215" s="32"/>
      <c r="X215" s="32"/>
    </row>
    <row r="216" customFormat="false" ht="56.25" hidden="false" customHeight="false" outlineLevel="0" collapsed="false">
      <c r="A216" s="22" t="n">
        <v>2566</v>
      </c>
      <c r="B216" s="23" t="s">
        <v>43</v>
      </c>
      <c r="C216" s="23" t="s">
        <v>32</v>
      </c>
      <c r="D216" s="24" t="s">
        <v>33</v>
      </c>
      <c r="E216" s="23" t="s">
        <v>34</v>
      </c>
      <c r="F216" s="23" t="s">
        <v>35</v>
      </c>
      <c r="G216" s="23" t="s">
        <v>36</v>
      </c>
      <c r="H216" s="23" t="s">
        <v>37</v>
      </c>
      <c r="I216" s="23" t="s">
        <v>38</v>
      </c>
      <c r="J216" s="23" t="s">
        <v>39</v>
      </c>
      <c r="K216" s="23" t="s">
        <v>8</v>
      </c>
      <c r="L216" s="25" t="n">
        <v>176138</v>
      </c>
      <c r="M216" s="25" t="n">
        <v>176138</v>
      </c>
      <c r="N216" s="22" t="s">
        <v>323</v>
      </c>
      <c r="O216" s="23" t="s">
        <v>324</v>
      </c>
      <c r="P216" s="22" t="n">
        <v>66099256326</v>
      </c>
      <c r="Q216" s="28" t="n">
        <v>24420</v>
      </c>
      <c r="R216" s="28" t="s">
        <v>325</v>
      </c>
      <c r="T216" s="32"/>
      <c r="U216" s="32"/>
      <c r="V216" s="32"/>
      <c r="W216" s="32"/>
      <c r="X216" s="32"/>
    </row>
    <row r="217" customFormat="false" ht="56.25" hidden="false" customHeight="false" outlineLevel="0" collapsed="false">
      <c r="A217" s="22" t="n">
        <v>2566</v>
      </c>
      <c r="B217" s="23" t="s">
        <v>43</v>
      </c>
      <c r="C217" s="23" t="s">
        <v>32</v>
      </c>
      <c r="D217" s="24" t="s">
        <v>33</v>
      </c>
      <c r="E217" s="23" t="s">
        <v>34</v>
      </c>
      <c r="F217" s="23" t="s">
        <v>35</v>
      </c>
      <c r="G217" s="23" t="s">
        <v>46</v>
      </c>
      <c r="H217" s="23" t="s">
        <v>37</v>
      </c>
      <c r="I217" s="23" t="s">
        <v>38</v>
      </c>
      <c r="J217" s="23" t="s">
        <v>39</v>
      </c>
      <c r="K217" s="23" t="s">
        <v>8</v>
      </c>
      <c r="L217" s="25" t="n">
        <v>103200</v>
      </c>
      <c r="M217" s="25" t="n">
        <v>103200</v>
      </c>
      <c r="N217" s="22" t="s">
        <v>213</v>
      </c>
      <c r="O217" s="23" t="s">
        <v>214</v>
      </c>
      <c r="P217" s="22" t="n">
        <v>66099258736</v>
      </c>
      <c r="Q217" s="28" t="n">
        <v>24420</v>
      </c>
      <c r="R217" s="28" t="s">
        <v>326</v>
      </c>
      <c r="T217" s="32"/>
      <c r="U217" s="32"/>
      <c r="V217" s="32"/>
      <c r="W217" s="32"/>
      <c r="X217" s="32"/>
    </row>
    <row r="218" customFormat="false" ht="56.25" hidden="false" customHeight="false" outlineLevel="0" collapsed="false">
      <c r="A218" s="22" t="n">
        <v>2566</v>
      </c>
      <c r="B218" s="23" t="s">
        <v>43</v>
      </c>
      <c r="C218" s="23" t="s">
        <v>32</v>
      </c>
      <c r="D218" s="24" t="s">
        <v>33</v>
      </c>
      <c r="E218" s="23" t="s">
        <v>34</v>
      </c>
      <c r="F218" s="23" t="s">
        <v>35</v>
      </c>
      <c r="G218" s="23" t="s">
        <v>46</v>
      </c>
      <c r="H218" s="23" t="s">
        <v>37</v>
      </c>
      <c r="I218" s="23" t="s">
        <v>38</v>
      </c>
      <c r="J218" s="23" t="s">
        <v>39</v>
      </c>
      <c r="K218" s="23" t="s">
        <v>8</v>
      </c>
      <c r="L218" s="25" t="n">
        <v>20000</v>
      </c>
      <c r="M218" s="25" t="n">
        <v>20000</v>
      </c>
      <c r="N218" s="22" t="s">
        <v>112</v>
      </c>
      <c r="O218" s="23" t="s">
        <v>113</v>
      </c>
      <c r="P218" s="22" t="n">
        <v>66099264900</v>
      </c>
      <c r="Q218" s="28" t="n">
        <v>24450</v>
      </c>
      <c r="R218" s="28" t="s">
        <v>327</v>
      </c>
      <c r="T218" s="32"/>
      <c r="U218" s="32"/>
      <c r="V218" s="32"/>
      <c r="W218" s="32"/>
      <c r="X218" s="32"/>
    </row>
    <row r="219" customFormat="false" ht="56.25" hidden="false" customHeight="false" outlineLevel="0" collapsed="false">
      <c r="A219" s="22" t="n">
        <v>2566</v>
      </c>
      <c r="B219" s="23" t="s">
        <v>43</v>
      </c>
      <c r="C219" s="23" t="s">
        <v>32</v>
      </c>
      <c r="D219" s="24" t="s">
        <v>33</v>
      </c>
      <c r="E219" s="23" t="s">
        <v>34</v>
      </c>
      <c r="F219" s="23" t="s">
        <v>35</v>
      </c>
      <c r="G219" s="23" t="s">
        <v>36</v>
      </c>
      <c r="H219" s="23" t="s">
        <v>37</v>
      </c>
      <c r="I219" s="23" t="s">
        <v>38</v>
      </c>
      <c r="J219" s="23" t="s">
        <v>39</v>
      </c>
      <c r="K219" s="23" t="s">
        <v>8</v>
      </c>
      <c r="L219" s="25" t="n">
        <v>5000</v>
      </c>
      <c r="M219" s="25" t="n">
        <v>5000</v>
      </c>
      <c r="N219" s="22" t="s">
        <v>222</v>
      </c>
      <c r="O219" s="23" t="s">
        <v>223</v>
      </c>
      <c r="P219" s="22" t="n">
        <v>66099289682</v>
      </c>
      <c r="Q219" s="28" t="s">
        <v>322</v>
      </c>
      <c r="R219" s="28" t="s">
        <v>302</v>
      </c>
      <c r="T219" s="32"/>
      <c r="U219" s="32"/>
      <c r="V219" s="32"/>
      <c r="W219" s="32"/>
      <c r="X219" s="32"/>
    </row>
    <row r="220" customFormat="false" ht="56.25" hidden="false" customHeight="false" outlineLevel="0" collapsed="false">
      <c r="A220" s="22" t="n">
        <v>2566</v>
      </c>
      <c r="B220" s="23" t="s">
        <v>43</v>
      </c>
      <c r="C220" s="23" t="s">
        <v>32</v>
      </c>
      <c r="D220" s="24" t="s">
        <v>33</v>
      </c>
      <c r="E220" s="23" t="s">
        <v>34</v>
      </c>
      <c r="F220" s="23" t="s">
        <v>35</v>
      </c>
      <c r="G220" s="23" t="s">
        <v>36</v>
      </c>
      <c r="H220" s="23" t="s">
        <v>37</v>
      </c>
      <c r="I220" s="23" t="s">
        <v>38</v>
      </c>
      <c r="J220" s="23" t="s">
        <v>39</v>
      </c>
      <c r="K220" s="23" t="s">
        <v>8</v>
      </c>
      <c r="L220" s="25" t="n">
        <v>60000</v>
      </c>
      <c r="M220" s="25" t="n">
        <v>60000</v>
      </c>
      <c r="N220" s="22" t="s">
        <v>328</v>
      </c>
      <c r="O220" s="23" t="s">
        <v>125</v>
      </c>
      <c r="P220" s="22" t="n">
        <v>66099289707</v>
      </c>
      <c r="Q220" s="28" t="s">
        <v>326</v>
      </c>
      <c r="R220" s="28" t="s">
        <v>302</v>
      </c>
      <c r="T220" s="32"/>
      <c r="U220" s="32"/>
      <c r="V220" s="32"/>
      <c r="W220" s="32"/>
      <c r="X220" s="32"/>
    </row>
    <row r="221" customFormat="false" ht="56.25" hidden="false" customHeight="false" outlineLevel="0" collapsed="false">
      <c r="A221" s="22" t="n">
        <v>2566</v>
      </c>
      <c r="B221" s="23" t="s">
        <v>43</v>
      </c>
      <c r="C221" s="23" t="s">
        <v>32</v>
      </c>
      <c r="D221" s="24" t="s">
        <v>33</v>
      </c>
      <c r="E221" s="23" t="s">
        <v>34</v>
      </c>
      <c r="F221" s="23" t="s">
        <v>35</v>
      </c>
      <c r="G221" s="23" t="s">
        <v>36</v>
      </c>
      <c r="H221" s="23" t="s">
        <v>37</v>
      </c>
      <c r="I221" s="23" t="s">
        <v>38</v>
      </c>
      <c r="J221" s="23" t="s">
        <v>39</v>
      </c>
      <c r="K221" s="23" t="s">
        <v>8</v>
      </c>
      <c r="L221" s="25" t="n">
        <v>80000</v>
      </c>
      <c r="M221" s="25" t="n">
        <v>80000</v>
      </c>
      <c r="N221" s="22" t="s">
        <v>211</v>
      </c>
      <c r="O221" s="23" t="s">
        <v>212</v>
      </c>
      <c r="P221" s="22" t="n">
        <v>66099289736</v>
      </c>
      <c r="Q221" s="28" t="s">
        <v>326</v>
      </c>
      <c r="R221" s="28" t="s">
        <v>302</v>
      </c>
      <c r="T221" s="32"/>
      <c r="U221" s="32"/>
      <c r="V221" s="32"/>
      <c r="W221" s="32"/>
      <c r="X221" s="32"/>
    </row>
    <row r="222" customFormat="false" ht="56.25" hidden="false" customHeight="false" outlineLevel="0" collapsed="false">
      <c r="A222" s="22" t="n">
        <v>2566</v>
      </c>
      <c r="B222" s="23" t="s">
        <v>43</v>
      </c>
      <c r="C222" s="23" t="s">
        <v>32</v>
      </c>
      <c r="D222" s="24" t="s">
        <v>33</v>
      </c>
      <c r="E222" s="23" t="s">
        <v>34</v>
      </c>
      <c r="F222" s="23" t="s">
        <v>35</v>
      </c>
      <c r="G222" s="23" t="s">
        <v>36</v>
      </c>
      <c r="H222" s="23" t="s">
        <v>37</v>
      </c>
      <c r="I222" s="23" t="s">
        <v>38</v>
      </c>
      <c r="J222" s="23" t="s">
        <v>39</v>
      </c>
      <c r="K222" s="23" t="s">
        <v>8</v>
      </c>
      <c r="L222" s="25" t="n">
        <v>34520</v>
      </c>
      <c r="M222" s="25" t="n">
        <v>34520</v>
      </c>
      <c r="N222" s="31" t="s">
        <v>60</v>
      </c>
      <c r="O222" s="27" t="s">
        <v>61</v>
      </c>
      <c r="P222" s="22" t="n">
        <v>66099302676</v>
      </c>
      <c r="Q222" s="28" t="s">
        <v>322</v>
      </c>
      <c r="R222" s="28" t="s">
        <v>329</v>
      </c>
      <c r="T222" s="32"/>
      <c r="U222" s="32"/>
      <c r="V222" s="32"/>
      <c r="W222" s="32"/>
      <c r="X222" s="32"/>
    </row>
    <row r="223" customFormat="false" ht="56.25" hidden="false" customHeight="false" outlineLevel="0" collapsed="false">
      <c r="A223" s="22" t="n">
        <v>2566</v>
      </c>
      <c r="B223" s="23" t="s">
        <v>43</v>
      </c>
      <c r="C223" s="23" t="s">
        <v>32</v>
      </c>
      <c r="D223" s="24" t="s">
        <v>33</v>
      </c>
      <c r="E223" s="23" t="s">
        <v>34</v>
      </c>
      <c r="F223" s="23" t="s">
        <v>35</v>
      </c>
      <c r="G223" s="23" t="s">
        <v>36</v>
      </c>
      <c r="H223" s="23" t="s">
        <v>37</v>
      </c>
      <c r="I223" s="23" t="s">
        <v>38</v>
      </c>
      <c r="J223" s="23" t="s">
        <v>39</v>
      </c>
      <c r="K223" s="23" t="s">
        <v>8</v>
      </c>
      <c r="L223" s="25" t="n">
        <v>62400</v>
      </c>
      <c r="M223" s="25" t="n">
        <v>62400</v>
      </c>
      <c r="N223" s="31" t="s">
        <v>60</v>
      </c>
      <c r="O223" s="27" t="s">
        <v>61</v>
      </c>
      <c r="P223" s="22" t="n">
        <v>66099310484</v>
      </c>
      <c r="Q223" s="28" t="s">
        <v>322</v>
      </c>
      <c r="R223" s="28" t="s">
        <v>329</v>
      </c>
      <c r="T223" s="32"/>
      <c r="U223" s="32"/>
      <c r="V223" s="32"/>
      <c r="W223" s="32"/>
      <c r="X223" s="32"/>
    </row>
    <row r="224" customFormat="false" ht="56.25" hidden="false" customHeight="false" outlineLevel="0" collapsed="false">
      <c r="A224" s="22" t="n">
        <v>2566</v>
      </c>
      <c r="B224" s="23" t="s">
        <v>43</v>
      </c>
      <c r="C224" s="23" t="s">
        <v>32</v>
      </c>
      <c r="D224" s="24" t="s">
        <v>33</v>
      </c>
      <c r="E224" s="23" t="s">
        <v>34</v>
      </c>
      <c r="F224" s="23" t="s">
        <v>35</v>
      </c>
      <c r="G224" s="23" t="s">
        <v>36</v>
      </c>
      <c r="H224" s="23" t="s">
        <v>37</v>
      </c>
      <c r="I224" s="23" t="s">
        <v>38</v>
      </c>
      <c r="J224" s="23" t="s">
        <v>39</v>
      </c>
      <c r="K224" s="23" t="s">
        <v>8</v>
      </c>
      <c r="L224" s="25" t="n">
        <v>22000</v>
      </c>
      <c r="M224" s="25" t="n">
        <v>22000</v>
      </c>
      <c r="N224" s="22" t="s">
        <v>251</v>
      </c>
      <c r="O224" s="23" t="s">
        <v>252</v>
      </c>
      <c r="P224" s="22" t="n">
        <v>66099314789</v>
      </c>
      <c r="Q224" s="28" t="s">
        <v>322</v>
      </c>
      <c r="R224" s="28" t="s">
        <v>330</v>
      </c>
      <c r="T224" s="32"/>
      <c r="U224" s="32"/>
      <c r="V224" s="32"/>
      <c r="W224" s="32"/>
      <c r="X224" s="32"/>
    </row>
    <row r="225" customFormat="false" ht="56.25" hidden="false" customHeight="false" outlineLevel="0" collapsed="false">
      <c r="A225" s="22" t="n">
        <v>2566</v>
      </c>
      <c r="B225" s="23" t="s">
        <v>43</v>
      </c>
      <c r="C225" s="23" t="s">
        <v>32</v>
      </c>
      <c r="D225" s="24" t="s">
        <v>33</v>
      </c>
      <c r="E225" s="23" t="s">
        <v>34</v>
      </c>
      <c r="F225" s="23" t="s">
        <v>35</v>
      </c>
      <c r="G225" s="23" t="s">
        <v>36</v>
      </c>
      <c r="H225" s="23" t="s">
        <v>37</v>
      </c>
      <c r="I225" s="23" t="s">
        <v>38</v>
      </c>
      <c r="J225" s="23" t="s">
        <v>39</v>
      </c>
      <c r="K225" s="23" t="s">
        <v>8</v>
      </c>
      <c r="L225" s="25" t="n">
        <v>13200</v>
      </c>
      <c r="M225" s="25" t="n">
        <v>13200</v>
      </c>
      <c r="N225" s="31" t="s">
        <v>75</v>
      </c>
      <c r="O225" s="27" t="s">
        <v>76</v>
      </c>
      <c r="P225" s="22" t="n">
        <v>66099319731</v>
      </c>
      <c r="Q225" s="28" t="s">
        <v>322</v>
      </c>
      <c r="R225" s="28" t="s">
        <v>329</v>
      </c>
      <c r="T225" s="32"/>
      <c r="U225" s="32"/>
      <c r="V225" s="32"/>
      <c r="W225" s="32"/>
      <c r="X225" s="32"/>
    </row>
    <row r="226" customFormat="false" ht="56.25" hidden="false" customHeight="false" outlineLevel="0" collapsed="false">
      <c r="A226" s="22" t="n">
        <v>2566</v>
      </c>
      <c r="B226" s="23" t="s">
        <v>43</v>
      </c>
      <c r="C226" s="23" t="s">
        <v>32</v>
      </c>
      <c r="D226" s="24" t="s">
        <v>33</v>
      </c>
      <c r="E226" s="23" t="s">
        <v>34</v>
      </c>
      <c r="F226" s="23" t="s">
        <v>35</v>
      </c>
      <c r="G226" s="23" t="s">
        <v>36</v>
      </c>
      <c r="H226" s="23" t="s">
        <v>37</v>
      </c>
      <c r="I226" s="23" t="s">
        <v>38</v>
      </c>
      <c r="J226" s="23" t="s">
        <v>39</v>
      </c>
      <c r="K226" s="23" t="s">
        <v>8</v>
      </c>
      <c r="L226" s="25" t="n">
        <v>18900</v>
      </c>
      <c r="M226" s="25" t="n">
        <v>18900</v>
      </c>
      <c r="N226" s="31" t="s">
        <v>60</v>
      </c>
      <c r="O226" s="27" t="s">
        <v>61</v>
      </c>
      <c r="P226" s="22" t="n">
        <v>66099321355</v>
      </c>
      <c r="Q226" s="28" t="s">
        <v>326</v>
      </c>
      <c r="R226" s="28" t="s">
        <v>270</v>
      </c>
      <c r="T226" s="32"/>
      <c r="U226" s="32"/>
      <c r="V226" s="32"/>
      <c r="W226" s="32"/>
      <c r="X226" s="32"/>
    </row>
    <row r="227" customFormat="false" ht="56.25" hidden="false" customHeight="false" outlineLevel="0" collapsed="false">
      <c r="A227" s="22" t="n">
        <v>2566</v>
      </c>
      <c r="B227" s="23" t="s">
        <v>43</v>
      </c>
      <c r="C227" s="23" t="s">
        <v>32</v>
      </c>
      <c r="D227" s="24" t="s">
        <v>33</v>
      </c>
      <c r="E227" s="23" t="s">
        <v>34</v>
      </c>
      <c r="F227" s="23" t="s">
        <v>35</v>
      </c>
      <c r="G227" s="23" t="s">
        <v>46</v>
      </c>
      <c r="H227" s="23" t="s">
        <v>37</v>
      </c>
      <c r="I227" s="23" t="s">
        <v>38</v>
      </c>
      <c r="J227" s="23" t="s">
        <v>39</v>
      </c>
      <c r="K227" s="23" t="s">
        <v>8</v>
      </c>
      <c r="L227" s="25" t="n">
        <v>16200</v>
      </c>
      <c r="M227" s="25" t="n">
        <v>16200</v>
      </c>
      <c r="N227" s="22" t="s">
        <v>47</v>
      </c>
      <c r="O227" s="23" t="s">
        <v>331</v>
      </c>
      <c r="P227" s="22" t="n">
        <v>66099335922</v>
      </c>
      <c r="Q227" s="28" t="s">
        <v>326</v>
      </c>
      <c r="R227" s="28" t="s">
        <v>332</v>
      </c>
      <c r="T227" s="32"/>
      <c r="U227" s="32"/>
      <c r="V227" s="32"/>
      <c r="W227" s="32"/>
      <c r="X227" s="32"/>
    </row>
    <row r="228" customFormat="false" ht="56.25" hidden="false" customHeight="false" outlineLevel="0" collapsed="false">
      <c r="A228" s="22" t="n">
        <v>2566</v>
      </c>
      <c r="B228" s="23" t="s">
        <v>43</v>
      </c>
      <c r="C228" s="23" t="s">
        <v>32</v>
      </c>
      <c r="D228" s="24" t="s">
        <v>33</v>
      </c>
      <c r="E228" s="23" t="s">
        <v>34</v>
      </c>
      <c r="F228" s="23" t="s">
        <v>35</v>
      </c>
      <c r="G228" s="23" t="s">
        <v>36</v>
      </c>
      <c r="H228" s="23" t="s">
        <v>37</v>
      </c>
      <c r="I228" s="23" t="s">
        <v>38</v>
      </c>
      <c r="J228" s="23" t="s">
        <v>39</v>
      </c>
      <c r="K228" s="23" t="s">
        <v>8</v>
      </c>
      <c r="L228" s="25" t="n">
        <v>76600</v>
      </c>
      <c r="M228" s="25" t="n">
        <v>76600</v>
      </c>
      <c r="N228" s="22" t="s">
        <v>333</v>
      </c>
      <c r="O228" s="23" t="s">
        <v>334</v>
      </c>
      <c r="P228" s="22" t="n">
        <v>66099352600</v>
      </c>
      <c r="Q228" s="28" t="s">
        <v>326</v>
      </c>
      <c r="R228" s="28" t="s">
        <v>270</v>
      </c>
      <c r="T228" s="32"/>
      <c r="U228" s="32"/>
      <c r="V228" s="32"/>
      <c r="W228" s="32"/>
      <c r="X228" s="32"/>
    </row>
    <row r="229" customFormat="false" ht="56.25" hidden="false" customHeight="false" outlineLevel="0" collapsed="false">
      <c r="A229" s="22" t="n">
        <v>2566</v>
      </c>
      <c r="B229" s="23" t="s">
        <v>43</v>
      </c>
      <c r="C229" s="23" t="s">
        <v>32</v>
      </c>
      <c r="D229" s="24" t="s">
        <v>33</v>
      </c>
      <c r="E229" s="23" t="s">
        <v>34</v>
      </c>
      <c r="F229" s="23" t="s">
        <v>35</v>
      </c>
      <c r="G229" s="23" t="s">
        <v>36</v>
      </c>
      <c r="H229" s="23" t="s">
        <v>37</v>
      </c>
      <c r="I229" s="23" t="s">
        <v>38</v>
      </c>
      <c r="J229" s="23" t="s">
        <v>39</v>
      </c>
      <c r="K229" s="23" t="s">
        <v>8</v>
      </c>
      <c r="L229" s="25" t="n">
        <v>100000</v>
      </c>
      <c r="M229" s="25" t="n">
        <v>100000</v>
      </c>
      <c r="N229" s="31" t="s">
        <v>71</v>
      </c>
      <c r="O229" s="27" t="s">
        <v>72</v>
      </c>
      <c r="P229" s="22" t="n">
        <v>66099353844</v>
      </c>
      <c r="Q229" s="28" t="s">
        <v>330</v>
      </c>
      <c r="R229" s="28" t="s">
        <v>313</v>
      </c>
      <c r="T229" s="32"/>
      <c r="U229" s="32"/>
      <c r="V229" s="32"/>
      <c r="W229" s="32"/>
      <c r="X229" s="32"/>
    </row>
    <row r="230" customFormat="false" ht="56.25" hidden="false" customHeight="false" outlineLevel="0" collapsed="false">
      <c r="A230" s="22" t="n">
        <v>2566</v>
      </c>
      <c r="B230" s="23" t="s">
        <v>43</v>
      </c>
      <c r="C230" s="23" t="s">
        <v>32</v>
      </c>
      <c r="D230" s="24" t="s">
        <v>33</v>
      </c>
      <c r="E230" s="23" t="s">
        <v>34</v>
      </c>
      <c r="F230" s="23" t="s">
        <v>35</v>
      </c>
      <c r="G230" s="23" t="s">
        <v>36</v>
      </c>
      <c r="H230" s="23" t="s">
        <v>37</v>
      </c>
      <c r="I230" s="23" t="s">
        <v>38</v>
      </c>
      <c r="J230" s="23" t="s">
        <v>39</v>
      </c>
      <c r="K230" s="23" t="s">
        <v>8</v>
      </c>
      <c r="L230" s="25" t="n">
        <v>930000</v>
      </c>
      <c r="M230" s="25" t="n">
        <v>930000</v>
      </c>
      <c r="N230" s="31" t="s">
        <v>71</v>
      </c>
      <c r="O230" s="27" t="s">
        <v>72</v>
      </c>
      <c r="P230" s="22" t="n">
        <v>66099425221</v>
      </c>
      <c r="Q230" s="28" t="n">
        <v>24117</v>
      </c>
      <c r="R230" s="28" t="s">
        <v>335</v>
      </c>
      <c r="T230" s="32"/>
      <c r="U230" s="32"/>
      <c r="V230" s="32"/>
      <c r="W230" s="32"/>
      <c r="X230" s="32"/>
    </row>
    <row r="231" customFormat="false" ht="56.25" hidden="false" customHeight="false" outlineLevel="0" collapsed="false">
      <c r="A231" s="22" t="n">
        <v>2566</v>
      </c>
      <c r="B231" s="23" t="s">
        <v>43</v>
      </c>
      <c r="C231" s="23" t="s">
        <v>32</v>
      </c>
      <c r="D231" s="24" t="s">
        <v>33</v>
      </c>
      <c r="E231" s="23" t="s">
        <v>34</v>
      </c>
      <c r="F231" s="23" t="s">
        <v>35</v>
      </c>
      <c r="G231" s="23" t="s">
        <v>36</v>
      </c>
      <c r="H231" s="23" t="s">
        <v>37</v>
      </c>
      <c r="I231" s="23" t="s">
        <v>38</v>
      </c>
      <c r="J231" s="23" t="s">
        <v>39</v>
      </c>
      <c r="K231" s="23" t="s">
        <v>8</v>
      </c>
      <c r="L231" s="25" t="n">
        <v>83000</v>
      </c>
      <c r="M231" s="25" t="n">
        <v>83000</v>
      </c>
      <c r="N231" s="26" t="s">
        <v>83</v>
      </c>
      <c r="O231" s="27" t="s">
        <v>84</v>
      </c>
      <c r="P231" s="22" t="n">
        <v>66099454173</v>
      </c>
      <c r="Q231" s="28" t="s">
        <v>327</v>
      </c>
      <c r="R231" s="28" t="s">
        <v>204</v>
      </c>
      <c r="T231" s="32"/>
      <c r="U231" s="32"/>
      <c r="V231" s="32"/>
      <c r="W231" s="32"/>
      <c r="X231" s="32"/>
    </row>
    <row r="232" customFormat="false" ht="56.25" hidden="false" customHeight="false" outlineLevel="0" collapsed="false">
      <c r="A232" s="22" t="n">
        <v>2566</v>
      </c>
      <c r="B232" s="23" t="s">
        <v>43</v>
      </c>
      <c r="C232" s="23" t="s">
        <v>32</v>
      </c>
      <c r="D232" s="24" t="s">
        <v>33</v>
      </c>
      <c r="E232" s="23" t="s">
        <v>34</v>
      </c>
      <c r="F232" s="23" t="s">
        <v>35</v>
      </c>
      <c r="G232" s="23" t="s">
        <v>36</v>
      </c>
      <c r="H232" s="23" t="s">
        <v>37</v>
      </c>
      <c r="I232" s="23" t="s">
        <v>38</v>
      </c>
      <c r="J232" s="23" t="s">
        <v>39</v>
      </c>
      <c r="K232" s="23" t="s">
        <v>8</v>
      </c>
      <c r="L232" s="25" t="n">
        <v>224600</v>
      </c>
      <c r="M232" s="25" t="n">
        <v>224600</v>
      </c>
      <c r="N232" s="26" t="s">
        <v>55</v>
      </c>
      <c r="O232" s="27" t="s">
        <v>56</v>
      </c>
      <c r="P232" s="22" t="n">
        <v>66099466600</v>
      </c>
      <c r="Q232" s="28" t="s">
        <v>336</v>
      </c>
      <c r="R232" s="28" t="s">
        <v>204</v>
      </c>
      <c r="T232" s="32"/>
      <c r="U232" s="32"/>
      <c r="V232" s="32"/>
      <c r="W232" s="32"/>
      <c r="X232" s="32"/>
    </row>
    <row r="233" customFormat="false" ht="56.25" hidden="false" customHeight="false" outlineLevel="0" collapsed="false">
      <c r="A233" s="22" t="n">
        <v>2566</v>
      </c>
      <c r="B233" s="23" t="s">
        <v>43</v>
      </c>
      <c r="C233" s="23" t="s">
        <v>32</v>
      </c>
      <c r="D233" s="24" t="s">
        <v>33</v>
      </c>
      <c r="E233" s="23" t="s">
        <v>34</v>
      </c>
      <c r="F233" s="23" t="s">
        <v>35</v>
      </c>
      <c r="G233" s="23" t="s">
        <v>36</v>
      </c>
      <c r="H233" s="23" t="s">
        <v>37</v>
      </c>
      <c r="I233" s="23" t="s">
        <v>38</v>
      </c>
      <c r="J233" s="23" t="s">
        <v>39</v>
      </c>
      <c r="K233" s="23" t="s">
        <v>8</v>
      </c>
      <c r="L233" s="25" t="n">
        <v>3000000</v>
      </c>
      <c r="M233" s="25" t="n">
        <v>3000000</v>
      </c>
      <c r="N233" s="22" t="s">
        <v>40</v>
      </c>
      <c r="O233" s="23" t="s">
        <v>41</v>
      </c>
      <c r="P233" s="22" t="n">
        <v>66099485523</v>
      </c>
      <c r="Q233" s="28" t="n">
        <v>24117</v>
      </c>
      <c r="R233" s="28" t="s">
        <v>204</v>
      </c>
      <c r="T233" s="32"/>
      <c r="U233" s="32"/>
      <c r="V233" s="32"/>
      <c r="W233" s="32"/>
      <c r="X233" s="32"/>
    </row>
    <row r="234" customFormat="false" ht="56.25" hidden="false" customHeight="false" outlineLevel="0" collapsed="false">
      <c r="A234" s="22" t="n">
        <v>2566</v>
      </c>
      <c r="B234" s="23" t="s">
        <v>43</v>
      </c>
      <c r="C234" s="23" t="s">
        <v>32</v>
      </c>
      <c r="D234" s="24" t="s">
        <v>33</v>
      </c>
      <c r="E234" s="23" t="s">
        <v>34</v>
      </c>
      <c r="F234" s="23" t="s">
        <v>35</v>
      </c>
      <c r="G234" s="23" t="s">
        <v>36</v>
      </c>
      <c r="H234" s="23" t="s">
        <v>37</v>
      </c>
      <c r="I234" s="23" t="s">
        <v>38</v>
      </c>
      <c r="J234" s="23" t="s">
        <v>337</v>
      </c>
      <c r="K234" s="23" t="s">
        <v>8</v>
      </c>
      <c r="L234" s="25" t="n">
        <v>8100000</v>
      </c>
      <c r="M234" s="25" t="n">
        <v>8094600</v>
      </c>
      <c r="N234" s="22" t="s">
        <v>338</v>
      </c>
      <c r="O234" s="23" t="s">
        <v>339</v>
      </c>
      <c r="P234" s="22" t="n">
        <v>66099489563</v>
      </c>
      <c r="Q234" s="28" t="n">
        <v>24117</v>
      </c>
      <c r="R234" s="28" t="s">
        <v>335</v>
      </c>
      <c r="T234" s="32"/>
      <c r="U234" s="32"/>
      <c r="V234" s="32"/>
      <c r="W234" s="32"/>
      <c r="X234" s="32"/>
    </row>
    <row r="235" customFormat="false" ht="56.25" hidden="false" customHeight="false" outlineLevel="0" collapsed="false">
      <c r="A235" s="22" t="n">
        <v>2566</v>
      </c>
      <c r="B235" s="23" t="s">
        <v>43</v>
      </c>
      <c r="C235" s="23" t="s">
        <v>32</v>
      </c>
      <c r="D235" s="24" t="s">
        <v>33</v>
      </c>
      <c r="E235" s="23" t="s">
        <v>34</v>
      </c>
      <c r="F235" s="23" t="s">
        <v>35</v>
      </c>
      <c r="G235" s="23" t="s">
        <v>36</v>
      </c>
      <c r="H235" s="23" t="s">
        <v>37</v>
      </c>
      <c r="I235" s="23" t="s">
        <v>38</v>
      </c>
      <c r="J235" s="23" t="s">
        <v>39</v>
      </c>
      <c r="K235" s="23" t="s">
        <v>8</v>
      </c>
      <c r="L235" s="25" t="n">
        <v>70800</v>
      </c>
      <c r="M235" s="25" t="n">
        <v>70800</v>
      </c>
      <c r="N235" s="31" t="s">
        <v>60</v>
      </c>
      <c r="O235" s="27" t="s">
        <v>61</v>
      </c>
      <c r="P235" s="22" t="n">
        <v>66099523812</v>
      </c>
      <c r="Q235" s="28" t="s">
        <v>332</v>
      </c>
      <c r="R235" s="28" t="s">
        <v>340</v>
      </c>
      <c r="T235" s="32"/>
      <c r="U235" s="32"/>
      <c r="V235" s="32"/>
      <c r="W235" s="32"/>
      <c r="X235" s="32"/>
    </row>
    <row r="236" customFormat="false" ht="56.25" hidden="false" customHeight="false" outlineLevel="0" collapsed="false">
      <c r="A236" s="22" t="n">
        <v>2566</v>
      </c>
      <c r="B236" s="23" t="s">
        <v>43</v>
      </c>
      <c r="C236" s="23" t="s">
        <v>32</v>
      </c>
      <c r="D236" s="24" t="s">
        <v>33</v>
      </c>
      <c r="E236" s="23" t="s">
        <v>34</v>
      </c>
      <c r="F236" s="23" t="s">
        <v>35</v>
      </c>
      <c r="G236" s="23" t="s">
        <v>36</v>
      </c>
      <c r="H236" s="23" t="s">
        <v>37</v>
      </c>
      <c r="I236" s="23" t="s">
        <v>38</v>
      </c>
      <c r="J236" s="23" t="s">
        <v>39</v>
      </c>
      <c r="K236" s="23" t="s">
        <v>8</v>
      </c>
      <c r="L236" s="25" t="n">
        <v>59881</v>
      </c>
      <c r="M236" s="25" t="n">
        <v>59881</v>
      </c>
      <c r="N236" s="31" t="s">
        <v>60</v>
      </c>
      <c r="O236" s="27" t="s">
        <v>61</v>
      </c>
      <c r="P236" s="22" t="n">
        <v>66099527696</v>
      </c>
      <c r="Q236" s="28" t="s">
        <v>332</v>
      </c>
      <c r="R236" s="28" t="s">
        <v>340</v>
      </c>
      <c r="T236" s="32"/>
      <c r="U236" s="32"/>
      <c r="V236" s="32"/>
      <c r="W236" s="32"/>
      <c r="X236" s="32"/>
    </row>
    <row r="237" customFormat="false" ht="56.25" hidden="false" customHeight="false" outlineLevel="0" collapsed="false">
      <c r="A237" s="22" t="n">
        <v>2566</v>
      </c>
      <c r="B237" s="23" t="s">
        <v>43</v>
      </c>
      <c r="C237" s="23" t="s">
        <v>32</v>
      </c>
      <c r="D237" s="24" t="s">
        <v>33</v>
      </c>
      <c r="E237" s="23" t="s">
        <v>34</v>
      </c>
      <c r="F237" s="23" t="s">
        <v>35</v>
      </c>
      <c r="G237" s="23" t="s">
        <v>36</v>
      </c>
      <c r="H237" s="23" t="s">
        <v>37</v>
      </c>
      <c r="I237" s="23" t="s">
        <v>38</v>
      </c>
      <c r="J237" s="23" t="s">
        <v>39</v>
      </c>
      <c r="K237" s="23" t="s">
        <v>8</v>
      </c>
      <c r="L237" s="25" t="n">
        <v>11400</v>
      </c>
      <c r="M237" s="25" t="n">
        <v>11400</v>
      </c>
      <c r="N237" s="22" t="s">
        <v>341</v>
      </c>
      <c r="O237" s="23" t="s">
        <v>342</v>
      </c>
      <c r="P237" s="22" t="n">
        <v>66099531977</v>
      </c>
      <c r="Q237" s="28" t="s">
        <v>343</v>
      </c>
      <c r="R237" s="28" t="s">
        <v>344</v>
      </c>
      <c r="T237" s="32"/>
      <c r="U237" s="32"/>
      <c r="V237" s="32"/>
      <c r="W237" s="32"/>
      <c r="X237" s="32"/>
    </row>
    <row r="238" customFormat="false" ht="56.25" hidden="false" customHeight="false" outlineLevel="0" collapsed="false">
      <c r="A238" s="22" t="n">
        <v>2566</v>
      </c>
      <c r="B238" s="23" t="s">
        <v>43</v>
      </c>
      <c r="C238" s="23" t="s">
        <v>32</v>
      </c>
      <c r="D238" s="24" t="s">
        <v>33</v>
      </c>
      <c r="E238" s="23" t="s">
        <v>34</v>
      </c>
      <c r="F238" s="23" t="s">
        <v>35</v>
      </c>
      <c r="G238" s="23" t="s">
        <v>36</v>
      </c>
      <c r="H238" s="23" t="s">
        <v>37</v>
      </c>
      <c r="I238" s="23" t="s">
        <v>38</v>
      </c>
      <c r="J238" s="23" t="s">
        <v>337</v>
      </c>
      <c r="K238" s="23" t="s">
        <v>8</v>
      </c>
      <c r="L238" s="25" t="n">
        <v>480000</v>
      </c>
      <c r="M238" s="25" t="n">
        <v>480000</v>
      </c>
      <c r="N238" s="22" t="s">
        <v>345</v>
      </c>
      <c r="O238" s="23" t="s">
        <v>346</v>
      </c>
      <c r="P238" s="22" t="n">
        <v>66099539287</v>
      </c>
      <c r="Q238" s="28" t="n">
        <v>24117</v>
      </c>
      <c r="R238" s="28" t="s">
        <v>335</v>
      </c>
      <c r="T238" s="32"/>
      <c r="U238" s="32"/>
      <c r="V238" s="32"/>
      <c r="W238" s="32"/>
      <c r="X238" s="32"/>
    </row>
    <row r="239" customFormat="false" ht="56.25" hidden="false" customHeight="false" outlineLevel="0" collapsed="false">
      <c r="A239" s="22" t="n">
        <v>2566</v>
      </c>
      <c r="B239" s="23" t="s">
        <v>43</v>
      </c>
      <c r="C239" s="23" t="s">
        <v>32</v>
      </c>
      <c r="D239" s="24" t="s">
        <v>33</v>
      </c>
      <c r="E239" s="23" t="s">
        <v>34</v>
      </c>
      <c r="F239" s="23" t="s">
        <v>35</v>
      </c>
      <c r="G239" s="23" t="s">
        <v>36</v>
      </c>
      <c r="H239" s="23" t="s">
        <v>37</v>
      </c>
      <c r="I239" s="23" t="s">
        <v>38</v>
      </c>
      <c r="J239" s="23" t="s">
        <v>337</v>
      </c>
      <c r="K239" s="23" t="s">
        <v>8</v>
      </c>
      <c r="L239" s="25" t="n">
        <v>432000</v>
      </c>
      <c r="M239" s="25" t="n">
        <v>432000</v>
      </c>
      <c r="N239" s="22" t="s">
        <v>347</v>
      </c>
      <c r="O239" s="23" t="s">
        <v>348</v>
      </c>
      <c r="P239" s="22" t="n">
        <v>66099542237</v>
      </c>
      <c r="Q239" s="28" t="n">
        <v>24117</v>
      </c>
      <c r="R239" s="28" t="s">
        <v>335</v>
      </c>
      <c r="T239" s="32"/>
      <c r="U239" s="32"/>
      <c r="V239" s="32"/>
      <c r="W239" s="32"/>
      <c r="X239" s="32"/>
    </row>
    <row r="240" customFormat="false" ht="56.25" hidden="false" customHeight="false" outlineLevel="0" collapsed="false">
      <c r="A240" s="22" t="n">
        <v>2566</v>
      </c>
      <c r="B240" s="23" t="s">
        <v>43</v>
      </c>
      <c r="C240" s="23" t="s">
        <v>32</v>
      </c>
      <c r="D240" s="24" t="s">
        <v>33</v>
      </c>
      <c r="E240" s="23" t="s">
        <v>34</v>
      </c>
      <c r="F240" s="23" t="s">
        <v>35</v>
      </c>
      <c r="G240" s="23" t="s">
        <v>36</v>
      </c>
      <c r="H240" s="23" t="s">
        <v>37</v>
      </c>
      <c r="I240" s="23" t="s">
        <v>38</v>
      </c>
      <c r="J240" s="23" t="s">
        <v>337</v>
      </c>
      <c r="K240" s="23" t="s">
        <v>8</v>
      </c>
      <c r="L240" s="25" t="n">
        <v>276000</v>
      </c>
      <c r="M240" s="25" t="n">
        <v>276000</v>
      </c>
      <c r="N240" s="22" t="s">
        <v>347</v>
      </c>
      <c r="O240" s="23" t="s">
        <v>348</v>
      </c>
      <c r="P240" s="22" t="n">
        <v>66099543615</v>
      </c>
      <c r="Q240" s="28" t="n">
        <v>24117</v>
      </c>
      <c r="R240" s="28" t="s">
        <v>335</v>
      </c>
      <c r="T240" s="32"/>
      <c r="U240" s="32"/>
      <c r="V240" s="32"/>
      <c r="W240" s="32"/>
      <c r="X240" s="32"/>
    </row>
    <row r="241" customFormat="false" ht="56.25" hidden="false" customHeight="false" outlineLevel="0" collapsed="false">
      <c r="A241" s="22" t="n">
        <v>2566</v>
      </c>
      <c r="B241" s="23" t="s">
        <v>43</v>
      </c>
      <c r="C241" s="23" t="s">
        <v>32</v>
      </c>
      <c r="D241" s="24" t="s">
        <v>33</v>
      </c>
      <c r="E241" s="23" t="s">
        <v>34</v>
      </c>
      <c r="F241" s="23" t="s">
        <v>35</v>
      </c>
      <c r="G241" s="23" t="s">
        <v>36</v>
      </c>
      <c r="H241" s="23" t="s">
        <v>37</v>
      </c>
      <c r="I241" s="23" t="s">
        <v>38</v>
      </c>
      <c r="J241" s="23" t="s">
        <v>337</v>
      </c>
      <c r="K241" s="23" t="s">
        <v>8</v>
      </c>
      <c r="L241" s="25" t="n">
        <v>192000</v>
      </c>
      <c r="M241" s="25" t="n">
        <v>192000</v>
      </c>
      <c r="N241" s="22" t="s">
        <v>318</v>
      </c>
      <c r="O241" s="23" t="s">
        <v>319</v>
      </c>
      <c r="P241" s="22" t="n">
        <v>66099544954</v>
      </c>
      <c r="Q241" s="28" t="n">
        <v>24117</v>
      </c>
      <c r="R241" s="28" t="s">
        <v>335</v>
      </c>
      <c r="T241" s="32"/>
      <c r="U241" s="32"/>
      <c r="V241" s="32"/>
      <c r="W241" s="32"/>
      <c r="X241" s="32"/>
    </row>
    <row r="242" customFormat="false" ht="56.25" hidden="false" customHeight="false" outlineLevel="0" collapsed="false">
      <c r="A242" s="22" t="n">
        <v>2566</v>
      </c>
      <c r="B242" s="23" t="s">
        <v>43</v>
      </c>
      <c r="C242" s="23" t="s">
        <v>32</v>
      </c>
      <c r="D242" s="24" t="s">
        <v>33</v>
      </c>
      <c r="E242" s="23" t="s">
        <v>34</v>
      </c>
      <c r="F242" s="23" t="s">
        <v>35</v>
      </c>
      <c r="G242" s="23" t="s">
        <v>36</v>
      </c>
      <c r="H242" s="23" t="s">
        <v>37</v>
      </c>
      <c r="I242" s="23" t="s">
        <v>38</v>
      </c>
      <c r="J242" s="23" t="s">
        <v>337</v>
      </c>
      <c r="K242" s="23" t="s">
        <v>8</v>
      </c>
      <c r="L242" s="25" t="n">
        <v>492000</v>
      </c>
      <c r="M242" s="25" t="n">
        <v>492000</v>
      </c>
      <c r="N242" s="31" t="s">
        <v>60</v>
      </c>
      <c r="O242" s="27" t="s">
        <v>61</v>
      </c>
      <c r="P242" s="22" t="n">
        <v>66099548404</v>
      </c>
      <c r="Q242" s="28" t="n">
        <v>24117</v>
      </c>
      <c r="R242" s="28" t="s">
        <v>335</v>
      </c>
      <c r="T242" s="32"/>
      <c r="U242" s="32"/>
      <c r="V242" s="32"/>
      <c r="W242" s="32"/>
      <c r="X242" s="32"/>
    </row>
    <row r="243" customFormat="false" ht="56.25" hidden="false" customHeight="false" outlineLevel="0" collapsed="false">
      <c r="A243" s="22" t="n">
        <v>2566</v>
      </c>
      <c r="B243" s="23" t="s">
        <v>43</v>
      </c>
      <c r="C243" s="23" t="s">
        <v>32</v>
      </c>
      <c r="D243" s="24" t="s">
        <v>33</v>
      </c>
      <c r="E243" s="23" t="s">
        <v>34</v>
      </c>
      <c r="F243" s="23" t="s">
        <v>35</v>
      </c>
      <c r="G243" s="23" t="s">
        <v>36</v>
      </c>
      <c r="H243" s="23" t="s">
        <v>37</v>
      </c>
      <c r="I243" s="23" t="s">
        <v>38</v>
      </c>
      <c r="J243" s="23" t="s">
        <v>337</v>
      </c>
      <c r="K243" s="23" t="s">
        <v>8</v>
      </c>
      <c r="L243" s="25" t="n">
        <v>492000</v>
      </c>
      <c r="M243" s="25" t="n">
        <v>492000</v>
      </c>
      <c r="N243" s="31" t="s">
        <v>71</v>
      </c>
      <c r="O243" s="27" t="s">
        <v>72</v>
      </c>
      <c r="P243" s="22" t="n">
        <v>66099550040</v>
      </c>
      <c r="Q243" s="28" t="n">
        <v>24117</v>
      </c>
      <c r="R243" s="28" t="s">
        <v>335</v>
      </c>
      <c r="T243" s="32"/>
      <c r="U243" s="32"/>
      <c r="V243" s="32"/>
      <c r="W243" s="32"/>
      <c r="X243" s="32"/>
    </row>
    <row r="244" customFormat="false" ht="56.25" hidden="false" customHeight="false" outlineLevel="0" collapsed="false">
      <c r="A244" s="22" t="n">
        <v>2566</v>
      </c>
      <c r="B244" s="23" t="s">
        <v>43</v>
      </c>
      <c r="C244" s="23" t="s">
        <v>32</v>
      </c>
      <c r="D244" s="24" t="s">
        <v>33</v>
      </c>
      <c r="E244" s="23" t="s">
        <v>34</v>
      </c>
      <c r="F244" s="23" t="s">
        <v>35</v>
      </c>
      <c r="G244" s="23" t="s">
        <v>36</v>
      </c>
      <c r="H244" s="23" t="s">
        <v>37</v>
      </c>
      <c r="I244" s="23" t="s">
        <v>38</v>
      </c>
      <c r="J244" s="23" t="s">
        <v>337</v>
      </c>
      <c r="K244" s="23" t="s">
        <v>8</v>
      </c>
      <c r="L244" s="25" t="n">
        <v>499476</v>
      </c>
      <c r="M244" s="25" t="n">
        <v>499476</v>
      </c>
      <c r="N244" s="22" t="s">
        <v>349</v>
      </c>
      <c r="O244" s="23" t="s">
        <v>350</v>
      </c>
      <c r="P244" s="22" t="n">
        <v>66099551650</v>
      </c>
      <c r="Q244" s="28" t="n">
        <v>24117</v>
      </c>
      <c r="R244" s="28" t="s">
        <v>335</v>
      </c>
      <c r="T244" s="32"/>
      <c r="U244" s="32"/>
      <c r="V244" s="32"/>
      <c r="W244" s="32"/>
      <c r="X244" s="32"/>
    </row>
    <row r="245" customFormat="false" ht="56.25" hidden="false" customHeight="false" outlineLevel="0" collapsed="false">
      <c r="A245" s="22" t="n">
        <v>2566</v>
      </c>
      <c r="B245" s="23" t="s">
        <v>43</v>
      </c>
      <c r="C245" s="23" t="s">
        <v>32</v>
      </c>
      <c r="D245" s="24" t="s">
        <v>33</v>
      </c>
      <c r="E245" s="23" t="s">
        <v>34</v>
      </c>
      <c r="F245" s="23" t="s">
        <v>35</v>
      </c>
      <c r="G245" s="23" t="s">
        <v>36</v>
      </c>
      <c r="H245" s="23" t="s">
        <v>37</v>
      </c>
      <c r="I245" s="23" t="s">
        <v>38</v>
      </c>
      <c r="J245" s="23" t="s">
        <v>337</v>
      </c>
      <c r="K245" s="23" t="s">
        <v>8</v>
      </c>
      <c r="L245" s="25" t="n">
        <v>321000</v>
      </c>
      <c r="M245" s="25" t="n">
        <v>321000</v>
      </c>
      <c r="N245" s="31" t="s">
        <v>71</v>
      </c>
      <c r="O245" s="27" t="s">
        <v>72</v>
      </c>
      <c r="P245" s="22" t="n">
        <v>66099556129</v>
      </c>
      <c r="Q245" s="28" t="n">
        <v>24117</v>
      </c>
      <c r="R245" s="28" t="s">
        <v>335</v>
      </c>
      <c r="T245" s="32"/>
      <c r="U245" s="32"/>
      <c r="V245" s="32"/>
      <c r="W245" s="32"/>
      <c r="X245" s="32"/>
    </row>
    <row r="246" customFormat="false" ht="56.25" hidden="false" customHeight="false" outlineLevel="0" collapsed="false">
      <c r="A246" s="22" t="n">
        <v>2566</v>
      </c>
      <c r="B246" s="23" t="s">
        <v>43</v>
      </c>
      <c r="C246" s="23" t="s">
        <v>32</v>
      </c>
      <c r="D246" s="24" t="s">
        <v>33</v>
      </c>
      <c r="E246" s="23" t="s">
        <v>34</v>
      </c>
      <c r="F246" s="23" t="s">
        <v>35</v>
      </c>
      <c r="G246" s="23" t="s">
        <v>36</v>
      </c>
      <c r="H246" s="23" t="s">
        <v>37</v>
      </c>
      <c r="I246" s="23" t="s">
        <v>38</v>
      </c>
      <c r="J246" s="23" t="s">
        <v>337</v>
      </c>
      <c r="K246" s="23" t="s">
        <v>8</v>
      </c>
      <c r="L246" s="25" t="n">
        <v>30000</v>
      </c>
      <c r="M246" s="25" t="n">
        <v>30000</v>
      </c>
      <c r="N246" s="22" t="s">
        <v>351</v>
      </c>
      <c r="O246" s="23" t="s">
        <v>203</v>
      </c>
      <c r="P246" s="22" t="n">
        <v>66099561196</v>
      </c>
      <c r="Q246" s="28" t="n">
        <v>24117</v>
      </c>
      <c r="R246" s="28" t="s">
        <v>335</v>
      </c>
      <c r="T246" s="32"/>
      <c r="U246" s="32"/>
      <c r="V246" s="32"/>
      <c r="W246" s="32"/>
      <c r="X246" s="32"/>
    </row>
    <row r="247" customFormat="false" ht="56.25" hidden="false" customHeight="false" outlineLevel="0" collapsed="false">
      <c r="A247" s="22" t="n">
        <v>2566</v>
      </c>
      <c r="B247" s="23" t="s">
        <v>43</v>
      </c>
      <c r="C247" s="23" t="s">
        <v>32</v>
      </c>
      <c r="D247" s="24" t="s">
        <v>33</v>
      </c>
      <c r="E247" s="23" t="s">
        <v>34</v>
      </c>
      <c r="F247" s="23" t="s">
        <v>35</v>
      </c>
      <c r="G247" s="23" t="s">
        <v>36</v>
      </c>
      <c r="H247" s="23" t="s">
        <v>37</v>
      </c>
      <c r="I247" s="23" t="s">
        <v>38</v>
      </c>
      <c r="J247" s="23" t="s">
        <v>337</v>
      </c>
      <c r="K247" s="23" t="s">
        <v>8</v>
      </c>
      <c r="L247" s="25" t="n">
        <v>37200</v>
      </c>
      <c r="M247" s="25" t="n">
        <v>37200</v>
      </c>
      <c r="N247" s="22" t="s">
        <v>352</v>
      </c>
      <c r="O247" s="23" t="s">
        <v>353</v>
      </c>
      <c r="P247" s="22" t="n">
        <v>66099568052</v>
      </c>
      <c r="Q247" s="28" t="n">
        <v>24117</v>
      </c>
      <c r="R247" s="28" t="s">
        <v>335</v>
      </c>
      <c r="T247" s="32"/>
      <c r="U247" s="32"/>
      <c r="V247" s="32"/>
      <c r="W247" s="32"/>
      <c r="X247" s="32"/>
    </row>
    <row r="248" customFormat="false" ht="56.25" hidden="false" customHeight="false" outlineLevel="0" collapsed="false">
      <c r="A248" s="22" t="n">
        <v>2566</v>
      </c>
      <c r="B248" s="23" t="s">
        <v>43</v>
      </c>
      <c r="C248" s="23" t="s">
        <v>32</v>
      </c>
      <c r="D248" s="24" t="s">
        <v>33</v>
      </c>
      <c r="E248" s="23" t="s">
        <v>34</v>
      </c>
      <c r="F248" s="23" t="s">
        <v>35</v>
      </c>
      <c r="G248" s="23" t="s">
        <v>36</v>
      </c>
      <c r="H248" s="23" t="s">
        <v>37</v>
      </c>
      <c r="I248" s="23" t="s">
        <v>38</v>
      </c>
      <c r="J248" s="23" t="s">
        <v>337</v>
      </c>
      <c r="K248" s="23" t="s">
        <v>8</v>
      </c>
      <c r="L248" s="25" t="n">
        <v>130000</v>
      </c>
      <c r="M248" s="25" t="n">
        <v>130000</v>
      </c>
      <c r="N248" s="22" t="s">
        <v>354</v>
      </c>
      <c r="O248" s="23" t="s">
        <v>355</v>
      </c>
      <c r="P248" s="22" t="n">
        <v>66099579856</v>
      </c>
      <c r="Q248" s="28" t="n">
        <v>24117</v>
      </c>
      <c r="R248" s="28" t="s">
        <v>335</v>
      </c>
      <c r="T248" s="32"/>
      <c r="U248" s="32"/>
      <c r="V248" s="32"/>
      <c r="W248" s="32"/>
      <c r="X248" s="32"/>
    </row>
    <row r="249" customFormat="false" ht="56.25" hidden="false" customHeight="false" outlineLevel="0" collapsed="false">
      <c r="A249" s="22" t="n">
        <v>2566</v>
      </c>
      <c r="B249" s="23" t="s">
        <v>43</v>
      </c>
      <c r="C249" s="23" t="s">
        <v>32</v>
      </c>
      <c r="D249" s="24" t="s">
        <v>33</v>
      </c>
      <c r="E249" s="23" t="s">
        <v>34</v>
      </c>
      <c r="F249" s="23" t="s">
        <v>35</v>
      </c>
      <c r="G249" s="23" t="s">
        <v>36</v>
      </c>
      <c r="H249" s="23" t="s">
        <v>37</v>
      </c>
      <c r="I249" s="23" t="s">
        <v>38</v>
      </c>
      <c r="J249" s="23" t="s">
        <v>39</v>
      </c>
      <c r="K249" s="23" t="s">
        <v>7</v>
      </c>
      <c r="L249" s="25" t="n">
        <v>580000</v>
      </c>
      <c r="M249" s="25" t="n">
        <v>580000</v>
      </c>
      <c r="N249" s="31" t="s">
        <v>60</v>
      </c>
      <c r="O249" s="27" t="s">
        <v>61</v>
      </c>
      <c r="P249" s="22" t="n">
        <v>66089657949</v>
      </c>
      <c r="Q249" s="28" t="s">
        <v>327</v>
      </c>
      <c r="R249" s="28" t="s">
        <v>356</v>
      </c>
      <c r="T249" s="32"/>
      <c r="U249" s="32"/>
      <c r="V249" s="32"/>
      <c r="W249" s="32"/>
      <c r="X249" s="32"/>
    </row>
    <row r="250" customFormat="false" ht="56.25" hidden="false" customHeight="false" outlineLevel="0" collapsed="false">
      <c r="A250" s="22" t="n">
        <v>2566</v>
      </c>
      <c r="B250" s="23" t="s">
        <v>43</v>
      </c>
      <c r="C250" s="23" t="s">
        <v>32</v>
      </c>
      <c r="D250" s="24" t="s">
        <v>33</v>
      </c>
      <c r="E250" s="23" t="s">
        <v>34</v>
      </c>
      <c r="F250" s="23" t="s">
        <v>35</v>
      </c>
      <c r="G250" s="23" t="s">
        <v>36</v>
      </c>
      <c r="H250" s="23" t="s">
        <v>37</v>
      </c>
      <c r="I250" s="23" t="s">
        <v>38</v>
      </c>
      <c r="J250" s="23" t="s">
        <v>39</v>
      </c>
      <c r="K250" s="23" t="s">
        <v>6</v>
      </c>
      <c r="L250" s="25" t="n">
        <v>730000</v>
      </c>
      <c r="M250" s="25" t="n">
        <v>730000</v>
      </c>
      <c r="N250" s="22" t="s">
        <v>90</v>
      </c>
      <c r="O250" s="23" t="s">
        <v>91</v>
      </c>
      <c r="P250" s="22" t="n">
        <v>66017418051</v>
      </c>
      <c r="Q250" s="28" t="n">
        <v>24141</v>
      </c>
      <c r="R250" s="28" t="s">
        <v>357</v>
      </c>
      <c r="T250" s="32"/>
      <c r="U250" s="32"/>
      <c r="V250" s="32"/>
      <c r="W250" s="32"/>
      <c r="X250" s="32"/>
    </row>
    <row r="251" customFormat="false" ht="56.25" hidden="false" customHeight="false" outlineLevel="0" collapsed="false">
      <c r="A251" s="22" t="n">
        <v>2566</v>
      </c>
      <c r="B251" s="23" t="s">
        <v>43</v>
      </c>
      <c r="C251" s="23" t="s">
        <v>32</v>
      </c>
      <c r="D251" s="24" t="s">
        <v>33</v>
      </c>
      <c r="E251" s="23" t="s">
        <v>34</v>
      </c>
      <c r="F251" s="23" t="s">
        <v>35</v>
      </c>
      <c r="G251" s="23" t="s">
        <v>36</v>
      </c>
      <c r="H251" s="23" t="s">
        <v>37</v>
      </c>
      <c r="I251" s="23" t="s">
        <v>38</v>
      </c>
      <c r="J251" s="23" t="s">
        <v>39</v>
      </c>
      <c r="K251" s="23" t="s">
        <v>6</v>
      </c>
      <c r="L251" s="25" t="n">
        <v>720000</v>
      </c>
      <c r="M251" s="25" t="n">
        <v>720000</v>
      </c>
      <c r="N251" s="22" t="s">
        <v>90</v>
      </c>
      <c r="O251" s="23" t="s">
        <v>91</v>
      </c>
      <c r="P251" s="22" t="n">
        <v>66017431601</v>
      </c>
      <c r="Q251" s="28" t="n">
        <v>24141</v>
      </c>
      <c r="R251" s="28" t="s">
        <v>357</v>
      </c>
      <c r="T251" s="32"/>
      <c r="U251" s="32"/>
      <c r="V251" s="32"/>
      <c r="W251" s="32"/>
      <c r="X251" s="32"/>
    </row>
    <row r="252" customFormat="false" ht="56.25" hidden="false" customHeight="false" outlineLevel="0" collapsed="false">
      <c r="A252" s="22" t="n">
        <v>2566</v>
      </c>
      <c r="B252" s="23" t="s">
        <v>43</v>
      </c>
      <c r="C252" s="23" t="s">
        <v>32</v>
      </c>
      <c r="D252" s="24" t="s">
        <v>33</v>
      </c>
      <c r="E252" s="23" t="s">
        <v>34</v>
      </c>
      <c r="F252" s="23" t="s">
        <v>35</v>
      </c>
      <c r="G252" s="23" t="s">
        <v>36</v>
      </c>
      <c r="H252" s="23" t="s">
        <v>37</v>
      </c>
      <c r="I252" s="23" t="s">
        <v>38</v>
      </c>
      <c r="J252" s="23" t="s">
        <v>39</v>
      </c>
      <c r="K252" s="23" t="s">
        <v>6</v>
      </c>
      <c r="L252" s="25" t="n">
        <v>1800000</v>
      </c>
      <c r="M252" s="25" t="n">
        <v>1800000</v>
      </c>
      <c r="N252" s="22" t="s">
        <v>358</v>
      </c>
      <c r="O252" s="23" t="s">
        <v>359</v>
      </c>
      <c r="P252" s="22" t="n">
        <v>66027437780</v>
      </c>
      <c r="Q252" s="28" t="s">
        <v>360</v>
      </c>
      <c r="R252" s="28" t="s">
        <v>361</v>
      </c>
      <c r="T252" s="32"/>
      <c r="U252" s="32"/>
      <c r="V252" s="32"/>
      <c r="W252" s="32"/>
      <c r="X252" s="32"/>
    </row>
    <row r="253" customFormat="false" ht="56.25" hidden="false" customHeight="false" outlineLevel="0" collapsed="false">
      <c r="A253" s="22" t="n">
        <v>2566</v>
      </c>
      <c r="B253" s="23" t="s">
        <v>43</v>
      </c>
      <c r="C253" s="23" t="s">
        <v>32</v>
      </c>
      <c r="D253" s="24" t="s">
        <v>33</v>
      </c>
      <c r="E253" s="23" t="s">
        <v>34</v>
      </c>
      <c r="F253" s="23" t="s">
        <v>35</v>
      </c>
      <c r="G253" s="23" t="s">
        <v>36</v>
      </c>
      <c r="H253" s="23" t="s">
        <v>37</v>
      </c>
      <c r="I253" s="23" t="s">
        <v>38</v>
      </c>
      <c r="J253" s="23" t="s">
        <v>39</v>
      </c>
      <c r="K253" s="23" t="s">
        <v>6</v>
      </c>
      <c r="L253" s="25" t="n">
        <v>631000</v>
      </c>
      <c r="M253" s="25" t="n">
        <v>631000</v>
      </c>
      <c r="N253" s="22" t="s">
        <v>119</v>
      </c>
      <c r="O253" s="23" t="s">
        <v>120</v>
      </c>
      <c r="P253" s="22" t="n">
        <v>66057487806</v>
      </c>
      <c r="Q253" s="28" t="n">
        <v>24262</v>
      </c>
      <c r="R253" s="28" t="n">
        <v>24232</v>
      </c>
      <c r="T253" s="32"/>
      <c r="U253" s="32"/>
      <c r="V253" s="32"/>
      <c r="W253" s="32"/>
      <c r="X253" s="32"/>
    </row>
    <row r="254" customFormat="false" ht="56.25" hidden="false" customHeight="false" outlineLevel="0" collapsed="false">
      <c r="A254" s="22" t="n">
        <v>2566</v>
      </c>
      <c r="B254" s="23" t="s">
        <v>43</v>
      </c>
      <c r="C254" s="23" t="s">
        <v>32</v>
      </c>
      <c r="D254" s="24" t="s">
        <v>33</v>
      </c>
      <c r="E254" s="23" t="s">
        <v>34</v>
      </c>
      <c r="F254" s="23" t="s">
        <v>35</v>
      </c>
      <c r="G254" s="23" t="s">
        <v>36</v>
      </c>
      <c r="H254" s="23" t="s">
        <v>37</v>
      </c>
      <c r="I254" s="23" t="s">
        <v>38</v>
      </c>
      <c r="J254" s="23" t="s">
        <v>39</v>
      </c>
      <c r="K254" s="23" t="s">
        <v>6</v>
      </c>
      <c r="L254" s="25" t="n">
        <v>1980000</v>
      </c>
      <c r="M254" s="25" t="n">
        <v>1469904</v>
      </c>
      <c r="N254" s="22" t="s">
        <v>276</v>
      </c>
      <c r="O254" s="23" t="s">
        <v>362</v>
      </c>
      <c r="P254" s="22" t="n">
        <v>66069508426</v>
      </c>
      <c r="Q254" s="28" t="n">
        <v>24298</v>
      </c>
      <c r="R254" s="28" t="n">
        <v>24533</v>
      </c>
      <c r="T254" s="32"/>
      <c r="U254" s="32"/>
      <c r="V254" s="32"/>
      <c r="W254" s="32"/>
      <c r="X254" s="32"/>
    </row>
    <row r="255" customFormat="false" ht="56.25" hidden="false" customHeight="false" outlineLevel="0" collapsed="false">
      <c r="A255" s="22" t="n">
        <v>2566</v>
      </c>
      <c r="B255" s="23" t="s">
        <v>43</v>
      </c>
      <c r="C255" s="23" t="s">
        <v>32</v>
      </c>
      <c r="D255" s="24" t="s">
        <v>33</v>
      </c>
      <c r="E255" s="23" t="s">
        <v>34</v>
      </c>
      <c r="F255" s="23" t="s">
        <v>35</v>
      </c>
      <c r="G255" s="23" t="s">
        <v>36</v>
      </c>
      <c r="H255" s="23" t="s">
        <v>37</v>
      </c>
      <c r="I255" s="23" t="s">
        <v>38</v>
      </c>
      <c r="J255" s="23" t="s">
        <v>39</v>
      </c>
      <c r="K255" s="23" t="s">
        <v>6</v>
      </c>
      <c r="L255" s="25" t="n">
        <v>600000</v>
      </c>
      <c r="M255" s="25" t="n">
        <v>560000</v>
      </c>
      <c r="N255" s="22" t="s">
        <v>363</v>
      </c>
      <c r="O255" s="23" t="s">
        <v>364</v>
      </c>
      <c r="P255" s="22" t="n">
        <v>66079110933</v>
      </c>
      <c r="Q255" s="28" t="s">
        <v>286</v>
      </c>
      <c r="R255" s="28" t="s">
        <v>365</v>
      </c>
      <c r="T255" s="32"/>
      <c r="U255" s="32"/>
      <c r="V255" s="32"/>
      <c r="W255" s="32"/>
      <c r="X255" s="32"/>
    </row>
    <row r="256" customFormat="false" ht="56.25" hidden="false" customHeight="false" outlineLevel="0" collapsed="false">
      <c r="A256" s="22" t="n">
        <v>2566</v>
      </c>
      <c r="B256" s="23" t="s">
        <v>43</v>
      </c>
      <c r="C256" s="23" t="s">
        <v>32</v>
      </c>
      <c r="D256" s="24" t="s">
        <v>33</v>
      </c>
      <c r="E256" s="23" t="s">
        <v>34</v>
      </c>
      <c r="F256" s="23" t="s">
        <v>35</v>
      </c>
      <c r="G256" s="23" t="s">
        <v>36</v>
      </c>
      <c r="H256" s="23" t="s">
        <v>37</v>
      </c>
      <c r="I256" s="23" t="s">
        <v>38</v>
      </c>
      <c r="J256" s="23" t="s">
        <v>39</v>
      </c>
      <c r="K256" s="23" t="s">
        <v>6</v>
      </c>
      <c r="L256" s="25" t="n">
        <v>1201000</v>
      </c>
      <c r="M256" s="25" t="n">
        <v>494630</v>
      </c>
      <c r="N256" s="22" t="s">
        <v>281</v>
      </c>
      <c r="O256" s="23" t="s">
        <v>282</v>
      </c>
      <c r="P256" s="22" t="n">
        <v>66079585308</v>
      </c>
      <c r="Q256" s="28" t="n">
        <v>24390</v>
      </c>
      <c r="R256" s="28" t="n">
        <v>24331</v>
      </c>
      <c r="T256" s="32"/>
      <c r="U256" s="32"/>
      <c r="V256" s="32"/>
      <c r="W256" s="32"/>
      <c r="X256" s="32"/>
    </row>
    <row r="257" customFormat="false" ht="56.25" hidden="false" customHeight="false" outlineLevel="0" collapsed="false">
      <c r="A257" s="22" t="n">
        <v>2566</v>
      </c>
      <c r="B257" s="23" t="s">
        <v>43</v>
      </c>
      <c r="C257" s="23" t="s">
        <v>32</v>
      </c>
      <c r="D257" s="24" t="s">
        <v>33</v>
      </c>
      <c r="E257" s="23" t="s">
        <v>34</v>
      </c>
      <c r="F257" s="23" t="s">
        <v>35</v>
      </c>
      <c r="G257" s="23" t="s">
        <v>36</v>
      </c>
      <c r="H257" s="23" t="s">
        <v>37</v>
      </c>
      <c r="I257" s="23" t="s">
        <v>38</v>
      </c>
      <c r="J257" s="23" t="s">
        <v>39</v>
      </c>
      <c r="K257" s="23" t="s">
        <v>6</v>
      </c>
      <c r="L257" s="25" t="n">
        <v>2570000</v>
      </c>
      <c r="M257" s="25" t="n">
        <v>2147000</v>
      </c>
      <c r="N257" s="22" t="s">
        <v>366</v>
      </c>
      <c r="O257" s="23" t="s">
        <v>367</v>
      </c>
      <c r="P257" s="22" t="n">
        <v>66079604978</v>
      </c>
      <c r="Q257" s="28" t="s">
        <v>297</v>
      </c>
      <c r="R257" s="28" t="s">
        <v>365</v>
      </c>
      <c r="T257" s="32"/>
      <c r="U257" s="32"/>
      <c r="V257" s="32"/>
      <c r="W257" s="32"/>
      <c r="X257" s="32"/>
    </row>
    <row r="258" customFormat="false" ht="56.25" hidden="false" customHeight="false" outlineLevel="0" collapsed="false">
      <c r="A258" s="22" t="n">
        <v>2566</v>
      </c>
      <c r="B258" s="23" t="s">
        <v>43</v>
      </c>
      <c r="C258" s="23" t="s">
        <v>32</v>
      </c>
      <c r="D258" s="24" t="s">
        <v>33</v>
      </c>
      <c r="E258" s="23" t="s">
        <v>34</v>
      </c>
      <c r="F258" s="23" t="s">
        <v>35</v>
      </c>
      <c r="G258" s="23" t="s">
        <v>36</v>
      </c>
      <c r="H258" s="23" t="s">
        <v>37</v>
      </c>
      <c r="I258" s="23" t="s">
        <v>38</v>
      </c>
      <c r="J258" s="23" t="s">
        <v>337</v>
      </c>
      <c r="K258" s="23" t="s">
        <v>6</v>
      </c>
      <c r="L258" s="25" t="n">
        <v>3950000</v>
      </c>
      <c r="M258" s="25" t="n">
        <v>3698989.98</v>
      </c>
      <c r="N258" s="22" t="s">
        <v>368</v>
      </c>
      <c r="O258" s="23" t="s">
        <v>369</v>
      </c>
      <c r="P258" s="22" t="n">
        <v>66089582794</v>
      </c>
      <c r="Q258" s="28" t="s">
        <v>204</v>
      </c>
      <c r="R258" s="28" t="s">
        <v>370</v>
      </c>
      <c r="T258" s="32"/>
      <c r="U258" s="32"/>
      <c r="V258" s="32"/>
      <c r="W258" s="32"/>
      <c r="X258" s="32"/>
    </row>
    <row r="259" customFormat="false" ht="24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5"/>
      <c r="M259" s="25"/>
      <c r="N259" s="23"/>
      <c r="O259" s="23"/>
      <c r="P259" s="22"/>
      <c r="Q259" s="28"/>
      <c r="R259" s="28"/>
      <c r="T259" s="32"/>
      <c r="U259" s="32"/>
      <c r="V259" s="32"/>
      <c r="W259" s="32"/>
      <c r="X259" s="32"/>
    </row>
    <row r="260" customFormat="false" ht="24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5"/>
      <c r="M260" s="25"/>
      <c r="N260" s="23"/>
      <c r="O260" s="23"/>
      <c r="P260" s="22"/>
      <c r="Q260" s="22"/>
      <c r="R260" s="22"/>
      <c r="T260" s="32"/>
      <c r="U260" s="32"/>
      <c r="V260" s="32"/>
      <c r="W260" s="32"/>
      <c r="X260" s="32"/>
    </row>
    <row r="261" customFormat="false" ht="24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5"/>
      <c r="M261" s="25"/>
      <c r="N261" s="23"/>
      <c r="O261" s="23"/>
      <c r="P261" s="22"/>
      <c r="Q261" s="22"/>
      <c r="R261" s="22"/>
      <c r="T261" s="32"/>
      <c r="U261" s="32"/>
      <c r="V261" s="32"/>
      <c r="W261" s="32"/>
      <c r="X261" s="32"/>
    </row>
    <row r="262" customFormat="false" ht="24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5"/>
      <c r="M262" s="25"/>
      <c r="N262" s="23"/>
      <c r="O262" s="23"/>
      <c r="P262" s="22"/>
      <c r="Q262" s="22"/>
      <c r="R262" s="22"/>
      <c r="T262" s="32"/>
      <c r="U262" s="32"/>
      <c r="V262" s="32"/>
      <c r="W262" s="32"/>
      <c r="X262" s="32"/>
    </row>
    <row r="263" customFormat="false" ht="24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5"/>
      <c r="M263" s="25"/>
      <c r="N263" s="23"/>
      <c r="O263" s="23"/>
      <c r="P263" s="22"/>
      <c r="Q263" s="22"/>
      <c r="R263" s="22"/>
      <c r="T263" s="32"/>
      <c r="U263" s="32"/>
      <c r="V263" s="32"/>
      <c r="W263" s="32"/>
      <c r="X263" s="32"/>
    </row>
    <row r="264" customFormat="false" ht="24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5"/>
      <c r="M264" s="25"/>
      <c r="N264" s="23"/>
      <c r="O264" s="23"/>
      <c r="P264" s="22"/>
      <c r="Q264" s="22"/>
      <c r="R264" s="22"/>
      <c r="T264" s="32"/>
      <c r="U264" s="32"/>
      <c r="V264" s="32"/>
      <c r="W264" s="32"/>
      <c r="X264" s="32"/>
    </row>
    <row r="265" customFormat="false" ht="24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5"/>
      <c r="M265" s="25"/>
      <c r="N265" s="23"/>
      <c r="O265" s="23"/>
      <c r="P265" s="22"/>
      <c r="Q265" s="22"/>
      <c r="R265" s="22"/>
      <c r="T265" s="32"/>
      <c r="U265" s="32"/>
      <c r="V265" s="32"/>
      <c r="W265" s="32"/>
      <c r="X265" s="32"/>
    </row>
    <row r="266" customFormat="false" ht="24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5"/>
      <c r="M266" s="25"/>
      <c r="N266" s="23"/>
      <c r="O266" s="23"/>
      <c r="P266" s="22"/>
      <c r="Q266" s="22"/>
      <c r="R266" s="22"/>
      <c r="T266" s="32"/>
      <c r="U266" s="32"/>
      <c r="V266" s="32"/>
      <c r="W266" s="32"/>
      <c r="X266" s="32"/>
    </row>
    <row r="267" customFormat="false" ht="24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5"/>
      <c r="M267" s="25"/>
      <c r="N267" s="23"/>
      <c r="O267" s="23"/>
      <c r="P267" s="22"/>
      <c r="Q267" s="22"/>
      <c r="R267" s="22"/>
      <c r="T267" s="32"/>
      <c r="U267" s="32"/>
      <c r="V267" s="32"/>
      <c r="W267" s="32"/>
      <c r="X267" s="32"/>
    </row>
    <row r="268" customFormat="false" ht="24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5"/>
      <c r="M268" s="25"/>
      <c r="N268" s="23"/>
      <c r="O268" s="23"/>
      <c r="P268" s="22"/>
      <c r="Q268" s="22"/>
      <c r="R268" s="22"/>
      <c r="T268" s="32"/>
      <c r="U268" s="32"/>
      <c r="V268" s="32"/>
      <c r="W268" s="32"/>
      <c r="X268" s="32"/>
    </row>
    <row r="269" customFormat="false" ht="24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5"/>
      <c r="M269" s="25"/>
      <c r="N269" s="23"/>
      <c r="O269" s="23"/>
      <c r="P269" s="22"/>
      <c r="Q269" s="22"/>
      <c r="R269" s="22"/>
      <c r="T269" s="32"/>
      <c r="U269" s="32"/>
      <c r="V269" s="32"/>
      <c r="W269" s="32"/>
      <c r="X269" s="32"/>
    </row>
    <row r="270" customFormat="false" ht="24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5"/>
      <c r="M270" s="25"/>
      <c r="N270" s="23"/>
      <c r="O270" s="23"/>
      <c r="P270" s="22"/>
      <c r="Q270" s="22"/>
      <c r="R270" s="22"/>
      <c r="T270" s="32"/>
      <c r="U270" s="32"/>
      <c r="V270" s="32"/>
      <c r="W270" s="32"/>
      <c r="X270" s="32"/>
    </row>
    <row r="271" customFormat="false" ht="24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5"/>
      <c r="M271" s="25"/>
      <c r="N271" s="23"/>
      <c r="O271" s="23"/>
      <c r="P271" s="22"/>
      <c r="Q271" s="22"/>
      <c r="R271" s="22"/>
      <c r="T271" s="32"/>
      <c r="U271" s="32"/>
      <c r="V271" s="32"/>
      <c r="W271" s="32"/>
      <c r="X271" s="32"/>
    </row>
    <row r="272" customFormat="false" ht="24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5"/>
      <c r="M272" s="25"/>
      <c r="N272" s="23"/>
      <c r="O272" s="23"/>
      <c r="P272" s="22"/>
      <c r="Q272" s="22"/>
      <c r="R272" s="22"/>
      <c r="T272" s="32"/>
      <c r="U272" s="32"/>
      <c r="V272" s="32"/>
      <c r="W272" s="32"/>
      <c r="X272" s="32"/>
    </row>
    <row r="273" customFormat="false" ht="24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5"/>
      <c r="M273" s="25"/>
      <c r="N273" s="23"/>
      <c r="O273" s="23"/>
      <c r="P273" s="22"/>
      <c r="Q273" s="22"/>
      <c r="R273" s="22"/>
      <c r="T273" s="32"/>
      <c r="U273" s="32"/>
      <c r="V273" s="32"/>
      <c r="W273" s="32"/>
      <c r="X273" s="32"/>
    </row>
    <row r="274" customFormat="false" ht="24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5"/>
      <c r="M274" s="25"/>
      <c r="N274" s="23"/>
      <c r="O274" s="23"/>
      <c r="P274" s="22"/>
      <c r="Q274" s="22"/>
      <c r="R274" s="22"/>
      <c r="T274" s="32"/>
      <c r="U274" s="32"/>
      <c r="V274" s="32"/>
      <c r="W274" s="32"/>
      <c r="X274" s="32"/>
    </row>
    <row r="275" customFormat="false" ht="24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5"/>
      <c r="M275" s="25"/>
      <c r="N275" s="23"/>
      <c r="O275" s="23"/>
      <c r="P275" s="22"/>
      <c r="Q275" s="22"/>
      <c r="R275" s="22"/>
      <c r="T275" s="32"/>
      <c r="U275" s="32"/>
      <c r="V275" s="32"/>
      <c r="W275" s="32"/>
      <c r="X275" s="32"/>
    </row>
    <row r="276" customFormat="false" ht="24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5"/>
      <c r="M276" s="25"/>
      <c r="N276" s="23"/>
      <c r="O276" s="23"/>
      <c r="P276" s="22"/>
      <c r="Q276" s="22"/>
      <c r="R276" s="22"/>
      <c r="T276" s="32"/>
      <c r="U276" s="32"/>
      <c r="V276" s="32"/>
      <c r="W276" s="32"/>
      <c r="X276" s="32"/>
    </row>
    <row r="277" customFormat="false" ht="24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5"/>
      <c r="M277" s="25"/>
      <c r="N277" s="23"/>
      <c r="O277" s="23"/>
      <c r="P277" s="22"/>
      <c r="Q277" s="22"/>
      <c r="R277" s="22"/>
      <c r="T277" s="32"/>
      <c r="U277" s="32"/>
      <c r="V277" s="32"/>
      <c r="W277" s="32"/>
      <c r="X277" s="32"/>
    </row>
    <row r="278" customFormat="false" ht="24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5"/>
      <c r="M278" s="25"/>
      <c r="N278" s="23"/>
      <c r="O278" s="23"/>
      <c r="P278" s="22"/>
      <c r="Q278" s="22"/>
      <c r="R278" s="22"/>
      <c r="T278" s="32"/>
      <c r="U278" s="32"/>
      <c r="V278" s="32"/>
      <c r="W278" s="32"/>
      <c r="X278" s="32"/>
    </row>
    <row r="279" customFormat="false" ht="24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5"/>
      <c r="M279" s="25"/>
      <c r="N279" s="23"/>
      <c r="O279" s="23"/>
      <c r="P279" s="22"/>
      <c r="Q279" s="22"/>
      <c r="R279" s="22"/>
      <c r="T279" s="32"/>
      <c r="U279" s="32"/>
      <c r="V279" s="32"/>
      <c r="W279" s="32"/>
      <c r="X279" s="32"/>
    </row>
    <row r="280" customFormat="false" ht="24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5"/>
      <c r="M280" s="25"/>
      <c r="N280" s="23"/>
      <c r="O280" s="23"/>
      <c r="P280" s="22"/>
      <c r="Q280" s="22"/>
      <c r="R280" s="22"/>
      <c r="T280" s="32"/>
      <c r="U280" s="32"/>
      <c r="V280" s="32"/>
      <c r="W280" s="32"/>
      <c r="X280" s="32"/>
    </row>
    <row r="281" customFormat="false" ht="24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5"/>
      <c r="M281" s="25"/>
      <c r="N281" s="23"/>
      <c r="O281" s="23"/>
      <c r="P281" s="22"/>
      <c r="Q281" s="22"/>
      <c r="R281" s="22"/>
      <c r="T281" s="32"/>
      <c r="U281" s="32"/>
      <c r="V281" s="32"/>
      <c r="W281" s="32"/>
      <c r="X281" s="32"/>
    </row>
    <row r="282" customFormat="false" ht="24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5"/>
      <c r="M282" s="25"/>
      <c r="N282" s="23"/>
      <c r="O282" s="23"/>
      <c r="P282" s="22"/>
      <c r="Q282" s="22"/>
      <c r="R282" s="22"/>
      <c r="T282" s="32"/>
      <c r="U282" s="32"/>
      <c r="V282" s="32"/>
      <c r="W282" s="32"/>
      <c r="X282" s="32"/>
    </row>
    <row r="283" customFormat="false" ht="24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5"/>
      <c r="M283" s="25"/>
      <c r="N283" s="23"/>
      <c r="O283" s="23"/>
      <c r="P283" s="22"/>
      <c r="Q283" s="22"/>
      <c r="R283" s="22"/>
      <c r="T283" s="32"/>
      <c r="U283" s="32"/>
      <c r="V283" s="32"/>
      <c r="W283" s="32"/>
      <c r="X283" s="32"/>
    </row>
    <row r="284" customFormat="false" ht="24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5"/>
      <c r="M284" s="25"/>
      <c r="N284" s="23"/>
      <c r="O284" s="23"/>
      <c r="P284" s="22"/>
      <c r="Q284" s="22"/>
      <c r="R284" s="22"/>
      <c r="T284" s="32"/>
      <c r="U284" s="32"/>
      <c r="V284" s="32"/>
      <c r="W284" s="32"/>
      <c r="X284" s="32"/>
    </row>
    <row r="285" customFormat="false" ht="24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5"/>
      <c r="M285" s="25"/>
      <c r="N285" s="23"/>
      <c r="O285" s="23"/>
      <c r="P285" s="22"/>
      <c r="Q285" s="22"/>
      <c r="R285" s="22"/>
      <c r="T285" s="32"/>
      <c r="U285" s="32"/>
      <c r="V285" s="32"/>
      <c r="W285" s="32"/>
      <c r="X285" s="32"/>
    </row>
    <row r="286" customFormat="false" ht="24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5"/>
      <c r="M286" s="25"/>
      <c r="N286" s="23"/>
      <c r="O286" s="23"/>
      <c r="P286" s="22"/>
      <c r="Q286" s="22"/>
      <c r="R286" s="22"/>
      <c r="T286" s="32"/>
      <c r="U286" s="32"/>
      <c r="V286" s="32"/>
      <c r="W286" s="32"/>
      <c r="X286" s="32"/>
    </row>
    <row r="287" customFormat="false" ht="24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3"/>
      <c r="O287" s="23"/>
      <c r="P287" s="22"/>
      <c r="Q287" s="22"/>
      <c r="R287" s="22"/>
      <c r="T287" s="32"/>
      <c r="U287" s="32"/>
      <c r="V287" s="32"/>
      <c r="W287" s="32"/>
      <c r="X287" s="32"/>
    </row>
    <row r="288" customFormat="false" ht="24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3"/>
      <c r="O288" s="23"/>
      <c r="P288" s="22"/>
      <c r="Q288" s="22"/>
      <c r="R288" s="22"/>
      <c r="T288" s="32"/>
      <c r="U288" s="32"/>
      <c r="V288" s="32"/>
      <c r="W288" s="32"/>
      <c r="X288" s="32"/>
    </row>
    <row r="289" customFormat="false" ht="24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3"/>
      <c r="O289" s="23"/>
      <c r="P289" s="22"/>
      <c r="Q289" s="22"/>
      <c r="R289" s="22"/>
      <c r="T289" s="32"/>
      <c r="U289" s="32"/>
      <c r="V289" s="32"/>
      <c r="W289" s="32"/>
      <c r="X289" s="32"/>
    </row>
    <row r="290" customFormat="false" ht="24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3"/>
      <c r="O290" s="23"/>
      <c r="P290" s="22"/>
      <c r="Q290" s="22"/>
      <c r="R290" s="22"/>
      <c r="T290" s="32"/>
      <c r="U290" s="32"/>
      <c r="V290" s="32"/>
      <c r="W290" s="32"/>
      <c r="X290" s="32"/>
    </row>
    <row r="291" customFormat="false" ht="24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3"/>
      <c r="O291" s="23"/>
      <c r="P291" s="22"/>
      <c r="Q291" s="22"/>
      <c r="R291" s="22"/>
      <c r="T291" s="32"/>
      <c r="U291" s="32"/>
      <c r="V291" s="32"/>
      <c r="W291" s="32"/>
      <c r="X291" s="32"/>
    </row>
    <row r="292" customFormat="false" ht="24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3"/>
      <c r="O292" s="23"/>
      <c r="P292" s="22"/>
      <c r="Q292" s="22"/>
      <c r="R292" s="22"/>
      <c r="T292" s="32"/>
      <c r="U292" s="32"/>
      <c r="V292" s="32"/>
      <c r="W292" s="32"/>
      <c r="X292" s="32"/>
    </row>
    <row r="293" customFormat="false" ht="24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3"/>
      <c r="O293" s="23"/>
      <c r="P293" s="22"/>
      <c r="Q293" s="22"/>
      <c r="R293" s="22"/>
      <c r="T293" s="32"/>
      <c r="U293" s="32"/>
      <c r="V293" s="32"/>
      <c r="W293" s="32"/>
      <c r="X293" s="32"/>
    </row>
    <row r="294" customFormat="false" ht="24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3"/>
      <c r="O294" s="23"/>
      <c r="P294" s="22"/>
      <c r="Q294" s="22"/>
      <c r="R294" s="22"/>
      <c r="T294" s="32"/>
      <c r="U294" s="32"/>
      <c r="V294" s="32"/>
      <c r="W294" s="32"/>
      <c r="X294" s="32"/>
    </row>
    <row r="295" customFormat="false" ht="24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3"/>
      <c r="O295" s="23"/>
      <c r="P295" s="22"/>
      <c r="Q295" s="22"/>
      <c r="R295" s="22"/>
      <c r="T295" s="32"/>
      <c r="U295" s="32"/>
      <c r="V295" s="32"/>
      <c r="W295" s="32"/>
      <c r="X295" s="32"/>
    </row>
    <row r="296" customFormat="false" ht="24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3"/>
      <c r="O296" s="23"/>
      <c r="P296" s="22"/>
      <c r="Q296" s="22"/>
      <c r="R296" s="22"/>
      <c r="T296" s="32"/>
      <c r="U296" s="32"/>
      <c r="V296" s="32"/>
      <c r="W296" s="32"/>
      <c r="X296" s="32"/>
    </row>
    <row r="297" customFormat="false" ht="24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3"/>
      <c r="O297" s="23"/>
      <c r="P297" s="22"/>
      <c r="Q297" s="22"/>
      <c r="R297" s="22"/>
      <c r="T297" s="32"/>
      <c r="U297" s="32"/>
      <c r="V297" s="32"/>
      <c r="W297" s="32"/>
      <c r="X297" s="32"/>
    </row>
    <row r="298" customFormat="false" ht="24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3"/>
      <c r="O298" s="23"/>
      <c r="P298" s="22"/>
      <c r="Q298" s="22"/>
      <c r="R298" s="22"/>
      <c r="T298" s="32"/>
      <c r="U298" s="32"/>
      <c r="V298" s="32"/>
      <c r="W298" s="32"/>
      <c r="X298" s="32"/>
    </row>
    <row r="299" customFormat="false" ht="24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3"/>
      <c r="O299" s="23"/>
      <c r="P299" s="22"/>
      <c r="Q299" s="22"/>
      <c r="R299" s="22"/>
      <c r="T299" s="32"/>
      <c r="U299" s="32"/>
      <c r="V299" s="32"/>
      <c r="W299" s="32"/>
      <c r="X299" s="32"/>
    </row>
    <row r="300" customFormat="false" ht="24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3"/>
      <c r="O300" s="23"/>
      <c r="P300" s="22"/>
      <c r="Q300" s="22"/>
      <c r="R300" s="22"/>
      <c r="T300" s="32"/>
      <c r="U300" s="32"/>
      <c r="V300" s="32"/>
      <c r="W300" s="32"/>
      <c r="X300" s="32"/>
    </row>
    <row r="301" customFormat="false" ht="24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3"/>
      <c r="O301" s="23"/>
      <c r="P301" s="22"/>
      <c r="Q301" s="22"/>
      <c r="R301" s="22"/>
      <c r="T301" s="32"/>
      <c r="U301" s="32"/>
      <c r="V301" s="32"/>
      <c r="W301" s="32"/>
      <c r="X301" s="32"/>
    </row>
    <row r="302" customFormat="false" ht="24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3"/>
      <c r="O302" s="23"/>
      <c r="P302" s="22"/>
      <c r="Q302" s="22"/>
      <c r="R302" s="22"/>
      <c r="T302" s="32"/>
      <c r="U302" s="32"/>
      <c r="V302" s="32"/>
      <c r="W302" s="32"/>
      <c r="X302" s="32"/>
    </row>
    <row r="303" customFormat="false" ht="24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3"/>
      <c r="O303" s="23"/>
      <c r="P303" s="22"/>
      <c r="Q303" s="22"/>
      <c r="R303" s="22"/>
      <c r="T303" s="32"/>
      <c r="U303" s="32"/>
      <c r="V303" s="32"/>
      <c r="W303" s="32"/>
      <c r="X303" s="32"/>
    </row>
    <row r="304" customFormat="false" ht="24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3"/>
      <c r="O304" s="23"/>
      <c r="P304" s="22"/>
      <c r="Q304" s="22"/>
      <c r="R304" s="22"/>
      <c r="T304" s="32"/>
      <c r="U304" s="32"/>
      <c r="V304" s="32"/>
      <c r="W304" s="32"/>
      <c r="X304" s="32"/>
    </row>
    <row r="305" customFormat="false" ht="24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3"/>
      <c r="O305" s="23"/>
      <c r="P305" s="22"/>
      <c r="Q305" s="22"/>
      <c r="R305" s="22"/>
      <c r="T305" s="32"/>
      <c r="U305" s="32"/>
      <c r="V305" s="32"/>
      <c r="W305" s="32"/>
      <c r="X305" s="32"/>
    </row>
    <row r="306" customFormat="false" ht="24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3"/>
      <c r="O306" s="23"/>
      <c r="P306" s="22"/>
      <c r="Q306" s="22"/>
      <c r="R306" s="22"/>
      <c r="T306" s="32"/>
      <c r="U306" s="32"/>
      <c r="V306" s="32"/>
      <c r="W306" s="32"/>
      <c r="X306" s="32"/>
    </row>
    <row r="307" customFormat="false" ht="24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3"/>
      <c r="O307" s="23"/>
      <c r="P307" s="22"/>
      <c r="Q307" s="22"/>
      <c r="R307" s="22"/>
      <c r="T307" s="32"/>
      <c r="U307" s="32"/>
      <c r="V307" s="32"/>
      <c r="W307" s="32"/>
      <c r="X307" s="32"/>
    </row>
    <row r="308" customFormat="false" ht="24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3"/>
      <c r="O308" s="23"/>
      <c r="P308" s="22"/>
      <c r="Q308" s="22"/>
      <c r="R308" s="22"/>
      <c r="T308" s="32"/>
      <c r="U308" s="32"/>
      <c r="V308" s="32"/>
      <c r="W308" s="32"/>
      <c r="X308" s="32"/>
    </row>
    <row r="309" customFormat="false" ht="24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3"/>
      <c r="O309" s="23"/>
      <c r="P309" s="22"/>
      <c r="Q309" s="22"/>
      <c r="R309" s="22"/>
      <c r="T309" s="32"/>
      <c r="U309" s="32"/>
      <c r="V309" s="32"/>
      <c r="W309" s="32"/>
      <c r="X309" s="32"/>
    </row>
    <row r="310" customFormat="false" ht="24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3"/>
      <c r="O310" s="23"/>
      <c r="P310" s="22"/>
      <c r="Q310" s="22"/>
      <c r="R310" s="22"/>
      <c r="T310" s="32"/>
      <c r="U310" s="32"/>
      <c r="V310" s="32"/>
      <c r="W310" s="32"/>
      <c r="X310" s="32"/>
    </row>
    <row r="311" customFormat="false" ht="24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3"/>
      <c r="O311" s="23"/>
      <c r="P311" s="22"/>
      <c r="Q311" s="22"/>
      <c r="R311" s="22"/>
      <c r="T311" s="32"/>
      <c r="U311" s="32"/>
      <c r="V311" s="32"/>
      <c r="W311" s="32"/>
      <c r="X311" s="32"/>
    </row>
    <row r="312" customFormat="false" ht="24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3"/>
      <c r="O312" s="23"/>
      <c r="P312" s="22"/>
      <c r="Q312" s="22"/>
      <c r="R312" s="22"/>
      <c r="T312" s="32"/>
      <c r="U312" s="32"/>
      <c r="V312" s="32"/>
      <c r="W312" s="32"/>
      <c r="X312" s="32"/>
    </row>
    <row r="313" customFormat="false" ht="24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3"/>
      <c r="O313" s="23"/>
      <c r="P313" s="22"/>
      <c r="Q313" s="22"/>
      <c r="R313" s="22"/>
      <c r="T313" s="32"/>
      <c r="U313" s="32"/>
      <c r="V313" s="32"/>
      <c r="W313" s="32"/>
      <c r="X313" s="32"/>
    </row>
    <row r="314" customFormat="false" ht="24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3"/>
      <c r="O314" s="23"/>
      <c r="P314" s="22"/>
      <c r="Q314" s="22"/>
      <c r="R314" s="22"/>
      <c r="T314" s="32"/>
      <c r="U314" s="32"/>
      <c r="V314" s="32"/>
      <c r="W314" s="32"/>
      <c r="X314" s="32"/>
    </row>
    <row r="315" customFormat="false" ht="24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3"/>
      <c r="O315" s="23"/>
      <c r="P315" s="22"/>
      <c r="Q315" s="22"/>
      <c r="R315" s="22"/>
      <c r="T315" s="32"/>
      <c r="U315" s="32"/>
      <c r="V315" s="32"/>
      <c r="W315" s="32"/>
      <c r="X315" s="32"/>
    </row>
    <row r="316" customFormat="false" ht="24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3"/>
      <c r="O316" s="23"/>
      <c r="P316" s="22"/>
      <c r="Q316" s="22"/>
      <c r="R316" s="22"/>
      <c r="T316" s="32"/>
      <c r="U316" s="32"/>
      <c r="V316" s="32"/>
      <c r="W316" s="32"/>
      <c r="X316" s="32"/>
    </row>
    <row r="317" customFormat="false" ht="24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3"/>
      <c r="O317" s="23"/>
      <c r="P317" s="22"/>
      <c r="Q317" s="22"/>
      <c r="R317" s="22"/>
      <c r="T317" s="32"/>
      <c r="U317" s="32"/>
      <c r="V317" s="32"/>
      <c r="W317" s="32"/>
      <c r="X317" s="32"/>
    </row>
    <row r="318" customFormat="false" ht="24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3"/>
      <c r="O318" s="23"/>
      <c r="P318" s="22"/>
      <c r="Q318" s="22"/>
      <c r="R318" s="22"/>
      <c r="T318" s="32"/>
      <c r="U318" s="32"/>
      <c r="V318" s="32"/>
      <c r="W318" s="32"/>
      <c r="X318" s="32"/>
    </row>
    <row r="319" customFormat="false" ht="24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3"/>
      <c r="O319" s="23"/>
      <c r="P319" s="22"/>
      <c r="Q319" s="22"/>
      <c r="R319" s="22"/>
      <c r="T319" s="32"/>
      <c r="U319" s="32"/>
      <c r="V319" s="32"/>
      <c r="W319" s="32"/>
      <c r="X319" s="32"/>
    </row>
    <row r="320" customFormat="false" ht="24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3"/>
      <c r="O320" s="23"/>
      <c r="P320" s="22"/>
      <c r="Q320" s="22"/>
      <c r="R320" s="22"/>
      <c r="T320" s="32"/>
      <c r="U320" s="32"/>
      <c r="V320" s="32"/>
      <c r="W320" s="32"/>
      <c r="X320" s="32"/>
    </row>
    <row r="321" customFormat="false" ht="24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3"/>
      <c r="O321" s="23"/>
      <c r="P321" s="22"/>
      <c r="Q321" s="22"/>
      <c r="R321" s="22"/>
      <c r="T321" s="32"/>
      <c r="U321" s="32"/>
      <c r="V321" s="32"/>
      <c r="W321" s="32"/>
      <c r="X321" s="32"/>
    </row>
    <row r="322" customFormat="false" ht="24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3"/>
      <c r="O322" s="23"/>
      <c r="P322" s="22"/>
      <c r="Q322" s="22"/>
      <c r="R322" s="22"/>
      <c r="T322" s="32"/>
      <c r="U322" s="32"/>
      <c r="V322" s="32"/>
      <c r="W322" s="32"/>
      <c r="X322" s="32"/>
    </row>
    <row r="323" customFormat="false" ht="24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3"/>
      <c r="O323" s="23"/>
      <c r="P323" s="22"/>
      <c r="Q323" s="22"/>
      <c r="R323" s="22"/>
    </row>
    <row r="324" customFormat="false" ht="24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3"/>
      <c r="O324" s="23"/>
      <c r="P324" s="22"/>
      <c r="Q324" s="22"/>
      <c r="R324" s="22"/>
    </row>
    <row r="325" customFormat="false" ht="24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3"/>
      <c r="O325" s="23"/>
      <c r="P325" s="22"/>
      <c r="Q325" s="22"/>
      <c r="R325" s="22"/>
    </row>
    <row r="326" customFormat="false" ht="24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3"/>
      <c r="O326" s="23"/>
      <c r="P326" s="22"/>
      <c r="Q326" s="22"/>
      <c r="R326" s="22"/>
    </row>
    <row r="327" customFormat="false" ht="24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3"/>
      <c r="O327" s="23"/>
      <c r="P327" s="22"/>
      <c r="Q327" s="22"/>
      <c r="R327" s="22"/>
    </row>
    <row r="328" customFormat="false" ht="24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3"/>
      <c r="O328" s="23"/>
      <c r="P328" s="22"/>
      <c r="Q328" s="22"/>
      <c r="R328" s="22"/>
    </row>
    <row r="329" customFormat="false" ht="24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3"/>
      <c r="O329" s="23"/>
      <c r="P329" s="22"/>
      <c r="Q329" s="22"/>
      <c r="R329" s="22"/>
    </row>
    <row r="330" customFormat="false" ht="24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3"/>
      <c r="O330" s="23"/>
      <c r="P330" s="22"/>
      <c r="Q330" s="22"/>
      <c r="R330" s="22"/>
    </row>
    <row r="331" customFormat="false" ht="24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3"/>
      <c r="O331" s="23"/>
      <c r="P331" s="22"/>
      <c r="Q331" s="22"/>
      <c r="R331" s="22"/>
    </row>
    <row r="332" customFormat="false" ht="24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3"/>
      <c r="O332" s="23"/>
      <c r="P332" s="22"/>
      <c r="Q332" s="22"/>
      <c r="R332" s="22"/>
    </row>
    <row r="333" customFormat="false" ht="24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3"/>
      <c r="O333" s="23"/>
      <c r="P333" s="22"/>
      <c r="Q333" s="22"/>
      <c r="R333" s="22"/>
    </row>
    <row r="334" customFormat="false" ht="24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3"/>
      <c r="O334" s="23"/>
      <c r="P334" s="22"/>
      <c r="Q334" s="22"/>
      <c r="R334" s="22"/>
    </row>
    <row r="335" customFormat="false" ht="24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3"/>
      <c r="O335" s="23"/>
      <c r="P335" s="22"/>
      <c r="Q335" s="22"/>
      <c r="R335" s="22"/>
    </row>
    <row r="336" customFormat="false" ht="24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3"/>
      <c r="O336" s="23"/>
      <c r="P336" s="22"/>
      <c r="Q336" s="22"/>
      <c r="R336" s="22"/>
    </row>
    <row r="337" customFormat="false" ht="24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3"/>
      <c r="O337" s="23"/>
      <c r="P337" s="22"/>
      <c r="Q337" s="22"/>
      <c r="R337" s="22"/>
    </row>
    <row r="338" customFormat="false" ht="24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3"/>
      <c r="O338" s="23"/>
      <c r="P338" s="22"/>
      <c r="Q338" s="22"/>
      <c r="R338" s="22"/>
    </row>
    <row r="339" customFormat="false" ht="24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3"/>
      <c r="O339" s="23"/>
      <c r="P339" s="22"/>
      <c r="Q339" s="22"/>
      <c r="R339" s="22"/>
    </row>
    <row r="340" customFormat="false" ht="24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3"/>
      <c r="O340" s="23"/>
      <c r="P340" s="22"/>
      <c r="Q340" s="22"/>
      <c r="R340" s="22"/>
    </row>
    <row r="341" customFormat="false" ht="24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3"/>
      <c r="O341" s="23"/>
      <c r="P341" s="22"/>
      <c r="Q341" s="22"/>
      <c r="R341" s="22"/>
    </row>
    <row r="342" customFormat="false" ht="24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3"/>
      <c r="O342" s="23"/>
      <c r="P342" s="22"/>
      <c r="Q342" s="22"/>
      <c r="R342" s="22"/>
    </row>
    <row r="343" customFormat="false" ht="24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3"/>
      <c r="O343" s="23"/>
      <c r="P343" s="22"/>
      <c r="Q343" s="22"/>
      <c r="R343" s="22"/>
    </row>
    <row r="344" customFormat="false" ht="24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3"/>
      <c r="O344" s="23"/>
      <c r="P344" s="22"/>
      <c r="Q344" s="22"/>
      <c r="R344" s="22"/>
    </row>
    <row r="345" customFormat="false" ht="24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3"/>
      <c r="O345" s="23"/>
      <c r="P345" s="22"/>
      <c r="Q345" s="22"/>
      <c r="R345" s="22"/>
    </row>
    <row r="346" customFormat="false" ht="24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</row>
    <row r="347" customFormat="false" ht="24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</row>
    <row r="348" customFormat="false" ht="24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</row>
    <row r="349" customFormat="false" ht="24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</row>
    <row r="350" customFormat="false" ht="24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</row>
    <row r="351" customFormat="false" ht="24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</row>
    <row r="352" customFormat="false" ht="24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</row>
    <row r="353" customFormat="false" ht="24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</row>
    <row r="354" customFormat="false" ht="24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</row>
    <row r="355" customFormat="false" ht="24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</row>
    <row r="356" customFormat="false" ht="24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</row>
    <row r="357" customFormat="false" ht="24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</row>
    <row r="358" customFormat="false" ht="24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</row>
    <row r="359" customFormat="false" ht="24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</row>
    <row r="360" customFormat="false" ht="24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</row>
    <row r="361" customFormat="false" ht="24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</row>
    <row r="362" customFormat="false" ht="24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</row>
    <row r="363" customFormat="false" ht="24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</row>
    <row r="364" customFormat="false" ht="24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</row>
    <row r="365" customFormat="false" ht="24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</row>
    <row r="366" customFormat="false" ht="24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</row>
    <row r="367" customFormat="false" ht="24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</row>
    <row r="368" customFormat="false" ht="24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</row>
    <row r="369" customFormat="false" ht="24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</row>
    <row r="370" customFormat="false" ht="24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</row>
    <row r="371" customFormat="false" ht="24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</row>
    <row r="372" customFormat="false" ht="24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</row>
    <row r="373" customFormat="false" ht="24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</row>
    <row r="374" customFormat="false" ht="24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</row>
    <row r="375" customFormat="false" ht="24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</row>
    <row r="376" customFormat="false" ht="24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</row>
    <row r="377" customFormat="false" ht="24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</row>
    <row r="378" customFormat="false" ht="24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</row>
    <row r="379" customFormat="false" ht="24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</row>
    <row r="380" customFormat="false" ht="24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</row>
    <row r="381" customFormat="false" ht="24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</row>
    <row r="382" customFormat="false" ht="24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</row>
    <row r="383" customFormat="false" ht="24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</row>
    <row r="384" customFormat="false" ht="24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24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24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24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24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24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24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24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24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24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24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  <row r="395" customFormat="false" ht="24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</row>
    <row r="396" customFormat="false" ht="24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</row>
    <row r="397" customFormat="false" ht="24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</row>
    <row r="398" customFormat="false" ht="24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</row>
    <row r="399" customFormat="false" ht="24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</row>
    <row r="400" customFormat="false" ht="24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</row>
    <row r="401" customFormat="false" ht="24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</row>
    <row r="402" customFormat="false" ht="24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</row>
    <row r="403" customFormat="false" ht="24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</row>
    <row r="404" customFormat="false" ht="24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</row>
    <row r="405" customFormat="false" ht="24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</row>
    <row r="406" customFormat="false" ht="24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</row>
    <row r="407" customFormat="false" ht="24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</row>
    <row r="408" customFormat="false" ht="24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</row>
    <row r="409" customFormat="false" ht="24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</row>
    <row r="410" customFormat="false" ht="24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</row>
    <row r="411" customFormat="false" ht="24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</row>
    <row r="412" customFormat="false" ht="24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</row>
    <row r="413" customFormat="false" ht="24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</row>
    <row r="414" customFormat="false" ht="24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</row>
    <row r="415" customFormat="false" ht="24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</row>
    <row r="416" customFormat="false" ht="24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</row>
    <row r="417" customFormat="false" ht="24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</row>
    <row r="418" customFormat="false" ht="24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</row>
    <row r="419" customFormat="false" ht="24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</row>
    <row r="420" customFormat="false" ht="24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</row>
    <row r="421" customFormat="false" ht="24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</row>
    <row r="422" customFormat="false" ht="24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</row>
    <row r="423" customFormat="false" ht="24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</row>
    <row r="424" customFormat="false" ht="24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</row>
    <row r="425" customFormat="false" ht="24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</row>
    <row r="426" customFormat="false" ht="24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</row>
    <row r="427" customFormat="false" ht="24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</row>
    <row r="428" customFormat="false" ht="24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</row>
    <row r="429" customFormat="false" ht="24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</row>
    <row r="430" customFormat="false" ht="24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</row>
    <row r="431" customFormat="false" ht="24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</row>
    <row r="432" customFormat="false" ht="24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</row>
    <row r="433" customFormat="false" ht="24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</row>
    <row r="434" customFormat="false" ht="24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</row>
    <row r="435" customFormat="false" ht="24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</row>
    <row r="436" customFormat="false" ht="24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</row>
    <row r="437" customFormat="false" ht="24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</row>
    <row r="438" customFormat="false" ht="24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</row>
    <row r="439" customFormat="false" ht="24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</row>
    <row r="440" customFormat="false" ht="24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</row>
    <row r="441" customFormat="false" ht="24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</row>
    <row r="442" customFormat="false" ht="24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</row>
    <row r="443" customFormat="false" ht="24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</row>
    <row r="444" customFormat="false" ht="24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</row>
    <row r="445" customFormat="false" ht="24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</row>
    <row r="446" customFormat="false" ht="24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</row>
    <row r="447" customFormat="false" ht="24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</row>
    <row r="448" customFormat="false" ht="24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</row>
    <row r="449" customFormat="false" ht="24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</row>
    <row r="450" customFormat="false" ht="24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</row>
    <row r="451" customFormat="false" ht="24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</row>
    <row r="452" customFormat="false" ht="24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</row>
    <row r="453" customFormat="false" ht="24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</row>
    <row r="454" customFormat="false" ht="24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</row>
    <row r="455" customFormat="false" ht="24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</row>
    <row r="456" customFormat="false" ht="24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</row>
    <row r="457" customFormat="false" ht="24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</row>
    <row r="458" customFormat="false" ht="24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</row>
    <row r="459" customFormat="false" ht="24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</row>
    <row r="460" customFormat="false" ht="24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</row>
    <row r="461" customFormat="false" ht="24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</row>
    <row r="462" customFormat="false" ht="24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</row>
    <row r="463" customFormat="false" ht="24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</row>
    <row r="464" customFormat="false" ht="24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</row>
    <row r="465" customFormat="false" ht="24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</row>
    <row r="466" customFormat="false" ht="24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</row>
    <row r="467" customFormat="false" ht="24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</row>
    <row r="468" customFormat="false" ht="24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</row>
    <row r="469" customFormat="false" ht="24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</row>
    <row r="470" customFormat="false" ht="24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</row>
    <row r="471" customFormat="false" ht="24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</row>
    <row r="472" customFormat="false" ht="24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</row>
    <row r="473" customFormat="false" ht="24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</row>
    <row r="474" customFormat="false" ht="24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</row>
    <row r="475" customFormat="false" ht="24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</row>
    <row r="476" customFormat="false" ht="24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</row>
    <row r="477" customFormat="false" ht="24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</row>
    <row r="478" customFormat="false" ht="24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</row>
    <row r="479" customFormat="false" ht="24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</row>
    <row r="480" customFormat="false" ht="24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</row>
    <row r="481" customFormat="false" ht="24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</row>
    <row r="482" customFormat="false" ht="24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</row>
    <row r="483" customFormat="false" ht="24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</row>
    <row r="484" customFormat="false" ht="24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</row>
    <row r="485" customFormat="false" ht="24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</row>
    <row r="486" customFormat="false" ht="24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</row>
    <row r="487" customFormat="false" ht="24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</row>
    <row r="488" customFormat="false" ht="24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</row>
    <row r="489" customFormat="false" ht="24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</row>
    <row r="490" customFormat="false" ht="24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</row>
    <row r="491" customFormat="false" ht="24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</row>
    <row r="492" customFormat="false" ht="24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</row>
    <row r="493" customFormat="false" ht="24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</row>
    <row r="494" customFormat="false" ht="24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</row>
    <row r="495" customFormat="false" ht="24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</row>
    <row r="496" customFormat="false" ht="24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</row>
    <row r="497" customFormat="false" ht="24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</row>
    <row r="498" customFormat="false" ht="24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</row>
    <row r="499" customFormat="false" ht="24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</row>
    <row r="500" customFormat="false" ht="24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</row>
    <row r="501" customFormat="false" ht="24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</row>
    <row r="502" customFormat="false" ht="24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</row>
    <row r="503" customFormat="false" ht="24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</row>
    <row r="504" customFormat="false" ht="24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</row>
    <row r="505" customFormat="false" ht="24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</row>
    <row r="506" customFormat="false" ht="24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</row>
    <row r="507" customFormat="false" ht="24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</row>
    <row r="508" customFormat="false" ht="24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</row>
    <row r="509" customFormat="false" ht="24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</row>
    <row r="510" customFormat="false" ht="24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</row>
    <row r="511" customFormat="false" ht="24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</row>
    <row r="512" customFormat="false" ht="24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</row>
    <row r="513" customFormat="false" ht="24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</row>
    <row r="514" customFormat="false" ht="24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</row>
    <row r="515" customFormat="false" ht="24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</row>
    <row r="516" customFormat="false" ht="24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</row>
    <row r="517" customFormat="false" ht="24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</row>
    <row r="518" customFormat="false" ht="24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</row>
    <row r="519" customFormat="false" ht="24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</row>
    <row r="520" customFormat="false" ht="24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</row>
    <row r="521" customFormat="false" ht="24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</row>
    <row r="522" customFormat="false" ht="24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</row>
    <row r="523" customFormat="false" ht="24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</row>
    <row r="524" customFormat="false" ht="24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</row>
    <row r="525" customFormat="false" ht="24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</row>
    <row r="526" customFormat="false" ht="24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</row>
    <row r="527" customFormat="false" ht="24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</row>
    <row r="528" customFormat="false" ht="24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</row>
    <row r="529" customFormat="false" ht="24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</row>
    <row r="530" customFormat="false" ht="24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</row>
    <row r="531" customFormat="false" ht="24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</row>
    <row r="532" customFormat="false" ht="24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</row>
    <row r="533" customFormat="false" ht="24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</row>
    <row r="534" customFormat="false" ht="24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</row>
    <row r="535" customFormat="false" ht="24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</row>
    <row r="536" customFormat="false" ht="24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</row>
    <row r="537" customFormat="false" ht="24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</row>
    <row r="538" customFormat="false" ht="24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</row>
    <row r="539" customFormat="false" ht="24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</row>
    <row r="540" customFormat="false" ht="24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</row>
    <row r="541" customFormat="false" ht="24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</row>
    <row r="542" customFormat="false" ht="24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</row>
    <row r="543" customFormat="false" ht="24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</row>
    <row r="544" customFormat="false" ht="24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</row>
    <row r="545" customFormat="false" ht="24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</row>
    <row r="546" customFormat="false" ht="24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</row>
    <row r="547" customFormat="false" ht="24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</row>
    <row r="548" customFormat="false" ht="24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</row>
    <row r="549" customFormat="false" ht="24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</row>
    <row r="550" customFormat="false" ht="24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</row>
    <row r="551" customFormat="false" ht="24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</row>
    <row r="552" customFormat="false" ht="24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</row>
    <row r="553" customFormat="false" ht="24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</row>
    <row r="554" customFormat="false" ht="24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</row>
    <row r="555" customFormat="false" ht="24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</row>
    <row r="556" customFormat="false" ht="24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</row>
    <row r="557" customFormat="false" ht="24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</row>
    <row r="558" customFormat="false" ht="24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</row>
    <row r="559" customFormat="false" ht="24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</row>
    <row r="560" customFormat="false" ht="24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</row>
    <row r="561" customFormat="false" ht="24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</row>
    <row r="562" customFormat="false" ht="24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</row>
    <row r="563" customFormat="false" ht="24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</row>
    <row r="564" customFormat="false" ht="24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</row>
    <row r="565" customFormat="false" ht="24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</row>
    <row r="566" customFormat="false" ht="24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</row>
    <row r="567" customFormat="false" ht="24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</row>
    <row r="568" customFormat="false" ht="24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</row>
    <row r="569" customFormat="false" ht="24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</row>
    <row r="570" customFormat="false" ht="24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</row>
    <row r="571" customFormat="false" ht="24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</row>
    <row r="572" customFormat="false" ht="24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</row>
    <row r="573" customFormat="false" ht="24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</row>
    <row r="574" customFormat="false" ht="24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</row>
    <row r="575" customFormat="false" ht="24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</row>
    <row r="576" customFormat="false" ht="24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</row>
    <row r="577" customFormat="false" ht="24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</row>
    <row r="578" customFormat="false" ht="24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</row>
    <row r="579" customFormat="false" ht="24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</row>
    <row r="580" customFormat="false" ht="24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</row>
    <row r="581" customFormat="false" ht="24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</row>
    <row r="582" customFormat="false" ht="24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</row>
    <row r="583" customFormat="false" ht="24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</row>
    <row r="584" customFormat="false" ht="24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</row>
    <row r="585" customFormat="false" ht="24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</row>
    <row r="586" customFormat="false" ht="24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</row>
    <row r="587" customFormat="false" ht="24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</row>
    <row r="588" customFormat="false" ht="24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</row>
    <row r="589" customFormat="false" ht="24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</row>
    <row r="590" customFormat="false" ht="24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</row>
    <row r="591" customFormat="false" ht="24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</row>
    <row r="592" customFormat="false" ht="24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</row>
    <row r="593" customFormat="false" ht="24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</row>
    <row r="594" customFormat="false" ht="24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</row>
    <row r="595" customFormat="false" ht="24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</row>
    <row r="596" customFormat="false" ht="24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</row>
    <row r="597" customFormat="false" ht="24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</row>
    <row r="598" customFormat="false" ht="24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</row>
    <row r="599" customFormat="false" ht="24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</row>
    <row r="600" customFormat="false" ht="24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</row>
    <row r="601" customFormat="false" ht="24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</row>
    <row r="602" customFormat="false" ht="24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</row>
    <row r="603" customFormat="false" ht="24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</row>
    <row r="604" customFormat="false" ht="24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</row>
    <row r="605" customFormat="false" ht="24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</row>
    <row r="606" customFormat="false" ht="24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</row>
    <row r="607" customFormat="false" ht="24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</row>
    <row r="608" customFormat="false" ht="24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</row>
    <row r="609" customFormat="false" ht="24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</row>
    <row r="610" customFormat="false" ht="24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</row>
    <row r="611" customFormat="false" ht="24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</row>
    <row r="612" customFormat="false" ht="24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</row>
    <row r="613" customFormat="false" ht="24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</row>
    <row r="614" customFormat="false" ht="24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</row>
    <row r="615" customFormat="false" ht="24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</row>
    <row r="616" customFormat="false" ht="24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</row>
    <row r="617" customFormat="false" ht="24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</row>
    <row r="618" customFormat="false" ht="24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</row>
    <row r="619" customFormat="false" ht="24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</row>
    <row r="620" customFormat="false" ht="24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</row>
    <row r="621" customFormat="false" ht="24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</row>
    <row r="622" customFormat="false" ht="24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</row>
    <row r="623" customFormat="false" ht="24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</row>
    <row r="624" customFormat="false" ht="24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</row>
    <row r="625" customFormat="false" ht="24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</row>
    <row r="626" customFormat="false" ht="24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</row>
    <row r="627" customFormat="false" ht="24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</row>
    <row r="628" customFormat="false" ht="24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</row>
    <row r="629" customFormat="false" ht="24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</row>
    <row r="630" customFormat="false" ht="24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</row>
    <row r="631" customFormat="false" ht="24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</row>
    <row r="632" customFormat="false" ht="24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</row>
    <row r="633" customFormat="false" ht="24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</row>
    <row r="634" customFormat="false" ht="24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</row>
    <row r="635" customFormat="false" ht="24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</row>
    <row r="636" customFormat="false" ht="24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</row>
    <row r="637" customFormat="false" ht="24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</row>
    <row r="638" customFormat="false" ht="24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</row>
    <row r="639" customFormat="false" ht="24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</row>
    <row r="640" customFormat="false" ht="24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</row>
    <row r="641" customFormat="false" ht="24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</row>
    <row r="642" customFormat="false" ht="24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</row>
    <row r="643" customFormat="false" ht="24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</row>
    <row r="644" customFormat="false" ht="24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</row>
    <row r="645" customFormat="false" ht="24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</row>
    <row r="646" customFormat="false" ht="24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</row>
    <row r="647" customFormat="false" ht="24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</row>
    <row r="648" customFormat="false" ht="24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</row>
    <row r="649" customFormat="false" ht="24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</row>
    <row r="650" customFormat="false" ht="24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</row>
    <row r="651" customFormat="false" ht="24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</row>
    <row r="652" customFormat="false" ht="24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</row>
    <row r="653" customFormat="false" ht="24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</row>
    <row r="654" customFormat="false" ht="24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</row>
    <row r="655" customFormat="false" ht="24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</row>
    <row r="656" customFormat="false" ht="24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</row>
    <row r="657" customFormat="false" ht="24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</row>
    <row r="658" customFormat="false" ht="24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</row>
    <row r="659" customFormat="false" ht="24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</row>
    <row r="660" customFormat="false" ht="24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</row>
    <row r="661" customFormat="false" ht="24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</row>
    <row r="662" customFormat="false" ht="24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</row>
    <row r="663" customFormat="false" ht="24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</row>
    <row r="664" customFormat="false" ht="24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</row>
    <row r="665" customFormat="false" ht="24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</row>
    <row r="666" customFormat="false" ht="24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</row>
    <row r="667" customFormat="false" ht="24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</row>
    <row r="668" customFormat="false" ht="24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</row>
    <row r="669" customFormat="false" ht="24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</row>
    <row r="670" customFormat="false" ht="24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</row>
    <row r="671" customFormat="false" ht="24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</row>
    <row r="672" customFormat="false" ht="24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</row>
    <row r="673" customFormat="false" ht="24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</row>
    <row r="674" customFormat="false" ht="24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</row>
    <row r="675" customFormat="false" ht="24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</row>
    <row r="676" customFormat="false" ht="24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</row>
    <row r="677" customFormat="false" ht="24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</row>
    <row r="678" customFormat="false" ht="24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</row>
    <row r="679" customFormat="false" ht="24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</row>
    <row r="680" customFormat="false" ht="24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</row>
    <row r="681" customFormat="false" ht="24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</row>
    <row r="682" customFormat="false" ht="24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</row>
    <row r="683" customFormat="false" ht="24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</row>
    <row r="684" customFormat="false" ht="24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</row>
    <row r="685" customFormat="false" ht="24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</row>
    <row r="686" customFormat="false" ht="24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</row>
    <row r="687" customFormat="false" ht="24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</row>
    <row r="688" customFormat="false" ht="24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</row>
    <row r="689" customFormat="false" ht="24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</row>
    <row r="690" customFormat="false" ht="24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</row>
    <row r="691" customFormat="false" ht="24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</row>
    <row r="692" customFormat="false" ht="24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</row>
    <row r="693" customFormat="false" ht="24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</row>
    <row r="694" customFormat="false" ht="24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</row>
    <row r="695" customFormat="false" ht="24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</row>
    <row r="696" customFormat="false" ht="24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</row>
    <row r="697" customFormat="false" ht="24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</row>
    <row r="698" customFormat="false" ht="24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</row>
    <row r="699" customFormat="false" ht="24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</row>
    <row r="700" customFormat="false" ht="24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</row>
    <row r="701" customFormat="false" ht="24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</row>
    <row r="702" customFormat="false" ht="24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</row>
    <row r="703" customFormat="false" ht="24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</row>
    <row r="704" customFormat="false" ht="24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</row>
    <row r="705" customFormat="false" ht="24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</row>
    <row r="706" customFormat="false" ht="24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</row>
    <row r="707" customFormat="false" ht="24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</row>
    <row r="708" customFormat="false" ht="24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</row>
    <row r="709" customFormat="false" ht="24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</row>
    <row r="710" customFormat="false" ht="24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</row>
    <row r="711" customFormat="false" ht="24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</row>
    <row r="712" customFormat="false" ht="24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</row>
    <row r="713" customFormat="false" ht="24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</row>
    <row r="714" customFormat="false" ht="24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</row>
    <row r="715" customFormat="false" ht="24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</row>
    <row r="716" customFormat="false" ht="24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</row>
    <row r="717" customFormat="false" ht="24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</row>
    <row r="718" customFormat="false" ht="24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</row>
    <row r="719" customFormat="false" ht="24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</row>
    <row r="720" customFormat="false" ht="24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</row>
    <row r="721" customFormat="false" ht="24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</row>
    <row r="722" customFormat="false" ht="24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</row>
    <row r="723" customFormat="false" ht="24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</row>
    <row r="724" customFormat="false" ht="24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</row>
    <row r="725" customFormat="false" ht="24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</row>
    <row r="726" customFormat="false" ht="24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</row>
    <row r="727" customFormat="false" ht="24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</row>
    <row r="728" customFormat="false" ht="24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</row>
    <row r="729" customFormat="false" ht="24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</row>
    <row r="730" customFormat="false" ht="24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</row>
    <row r="731" customFormat="false" ht="24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</row>
    <row r="732" customFormat="false" ht="24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</row>
    <row r="733" customFormat="false" ht="24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</row>
    <row r="734" customFormat="false" ht="24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</row>
    <row r="735" customFormat="false" ht="24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</row>
    <row r="736" customFormat="false" ht="24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</row>
    <row r="737" customFormat="false" ht="24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</row>
    <row r="738" customFormat="false" ht="24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</row>
    <row r="739" customFormat="false" ht="24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</row>
    <row r="740" customFormat="false" ht="24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</row>
    <row r="741" customFormat="false" ht="24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</row>
    <row r="742" customFormat="false" ht="24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</row>
    <row r="743" customFormat="false" ht="24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</row>
    <row r="744" customFormat="false" ht="24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</row>
    <row r="745" customFormat="false" ht="24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</row>
    <row r="746" customFormat="false" ht="24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</row>
    <row r="747" customFormat="false" ht="24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</row>
    <row r="748" customFormat="false" ht="24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</row>
    <row r="749" customFormat="false" ht="24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</row>
    <row r="750" customFormat="false" ht="24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</row>
    <row r="751" customFormat="false" ht="24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</row>
    <row r="752" customFormat="false" ht="24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</row>
    <row r="753" customFormat="false" ht="24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</row>
    <row r="754" customFormat="false" ht="24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</row>
    <row r="755" customFormat="false" ht="24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</row>
    <row r="756" customFormat="false" ht="24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</row>
    <row r="757" customFormat="false" ht="24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</row>
    <row r="758" customFormat="false" ht="24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</row>
    <row r="759" customFormat="false" ht="24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</row>
    <row r="760" customFormat="false" ht="24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</row>
    <row r="761" customFormat="false" ht="24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</row>
    <row r="762" customFormat="false" ht="24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</row>
    <row r="763" customFormat="false" ht="24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</row>
    <row r="764" customFormat="false" ht="24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</row>
    <row r="765" customFormat="false" ht="24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</row>
    <row r="766" customFormat="false" ht="24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</row>
    <row r="767" customFormat="false" ht="24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</row>
    <row r="768" customFormat="false" ht="24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</row>
    <row r="769" customFormat="false" ht="24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</row>
    <row r="770" customFormat="false" ht="24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</row>
    <row r="771" customFormat="false" ht="24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</row>
    <row r="772" customFormat="false" ht="24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</row>
    <row r="773" customFormat="false" ht="24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</row>
    <row r="774" customFormat="false" ht="24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</row>
    <row r="775" customFormat="false" ht="24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</row>
    <row r="776" customFormat="false" ht="24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</row>
    <row r="777" customFormat="false" ht="24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</row>
    <row r="778" customFormat="false" ht="24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</row>
    <row r="779" customFormat="false" ht="24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</row>
    <row r="780" customFormat="false" ht="24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</row>
    <row r="781" customFormat="false" ht="24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</row>
    <row r="782" customFormat="false" ht="24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</row>
    <row r="783" customFormat="false" ht="24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</row>
    <row r="784" customFormat="false" ht="24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</row>
    <row r="785" customFormat="false" ht="24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</row>
    <row r="786" customFormat="false" ht="24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</row>
    <row r="787" customFormat="false" ht="24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</row>
    <row r="788" customFormat="false" ht="24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</row>
    <row r="789" customFormat="false" ht="24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</row>
    <row r="790" customFormat="false" ht="24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</row>
    <row r="791" customFormat="false" ht="24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</row>
    <row r="792" customFormat="false" ht="24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</row>
    <row r="793" customFormat="false" ht="24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</row>
    <row r="794" customFormat="false" ht="24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</row>
    <row r="795" customFormat="false" ht="24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</row>
    <row r="796" customFormat="false" ht="24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</row>
    <row r="797" customFormat="false" ht="24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</row>
    <row r="798" customFormat="false" ht="24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</row>
    <row r="799" customFormat="false" ht="24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</row>
    <row r="800" customFormat="false" ht="24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</row>
    <row r="801" customFormat="false" ht="24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</row>
    <row r="802" customFormat="false" ht="24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</row>
    <row r="803" customFormat="false" ht="24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</row>
    <row r="804" customFormat="false" ht="24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</row>
    <row r="805" customFormat="false" ht="24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</row>
    <row r="806" customFormat="false" ht="24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</row>
    <row r="807" customFormat="false" ht="24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</row>
    <row r="808" customFormat="false" ht="24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</row>
    <row r="809" customFormat="false" ht="24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</row>
    <row r="810" customFormat="false" ht="24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</row>
    <row r="811" customFormat="false" ht="24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</row>
    <row r="812" customFormat="false" ht="24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</row>
    <row r="813" customFormat="false" ht="24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</row>
    <row r="814" customFormat="false" ht="24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</row>
    <row r="815" customFormat="false" ht="24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</row>
    <row r="816" customFormat="false" ht="24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</row>
    <row r="817" customFormat="false" ht="24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</row>
    <row r="818" customFormat="false" ht="24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</row>
    <row r="819" customFormat="false" ht="24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</row>
    <row r="820" customFormat="false" ht="24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</row>
    <row r="821" customFormat="false" ht="24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</row>
    <row r="822" customFormat="false" ht="24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</row>
    <row r="823" customFormat="false" ht="24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</row>
    <row r="824" customFormat="false" ht="24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</row>
    <row r="825" customFormat="false" ht="24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</row>
    <row r="826" customFormat="false" ht="24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</row>
    <row r="827" customFormat="false" ht="24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</row>
    <row r="828" customFormat="false" ht="24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</row>
    <row r="829" customFormat="false" ht="24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</row>
    <row r="830" customFormat="false" ht="24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</row>
    <row r="831" customFormat="false" ht="24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</row>
    <row r="832" customFormat="false" ht="24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</row>
    <row r="833" customFormat="false" ht="24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</row>
    <row r="834" customFormat="false" ht="24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</row>
    <row r="835" customFormat="false" ht="24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</row>
    <row r="836" customFormat="false" ht="24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</row>
    <row r="837" customFormat="false" ht="24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</row>
    <row r="838" customFormat="false" ht="24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</row>
    <row r="839" customFormat="false" ht="24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</row>
    <row r="840" customFormat="false" ht="24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</row>
    <row r="841" customFormat="false" ht="24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</row>
    <row r="842" customFormat="false" ht="24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</row>
    <row r="843" customFormat="false" ht="24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</row>
    <row r="844" customFormat="false" ht="24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</row>
    <row r="845" customFormat="false" ht="24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</row>
    <row r="846" customFormat="false" ht="24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</row>
    <row r="847" customFormat="false" ht="24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</row>
    <row r="848" customFormat="false" ht="24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</row>
    <row r="849" customFormat="false" ht="24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</row>
    <row r="850" customFormat="false" ht="24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</row>
    <row r="851" customFormat="false" ht="24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</row>
    <row r="852" customFormat="false" ht="24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</row>
    <row r="853" customFormat="false" ht="24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</row>
    <row r="854" customFormat="false" ht="24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</row>
    <row r="855" customFormat="false" ht="24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</row>
    <row r="856" customFormat="false" ht="24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</row>
    <row r="857" customFormat="false" ht="24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</row>
    <row r="858" customFormat="false" ht="24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</row>
    <row r="859" customFormat="false" ht="24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</row>
    <row r="860" customFormat="false" ht="24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</row>
    <row r="861" customFormat="false" ht="24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</row>
    <row r="862" customFormat="false" ht="24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</row>
    <row r="863" customFormat="false" ht="24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</row>
    <row r="864" customFormat="false" ht="24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</row>
    <row r="865" customFormat="false" ht="24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</row>
    <row r="866" customFormat="false" ht="24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</row>
    <row r="867" customFormat="false" ht="24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</row>
    <row r="868" customFormat="false" ht="24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</row>
    <row r="869" customFormat="false" ht="24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</row>
    <row r="870" customFormat="false" ht="24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</row>
    <row r="871" customFormat="false" ht="24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</row>
    <row r="872" customFormat="false" ht="24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</row>
    <row r="873" customFormat="false" ht="24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</row>
    <row r="874" customFormat="false" ht="24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</row>
    <row r="875" customFormat="false" ht="24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</row>
    <row r="876" customFormat="false" ht="24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</row>
    <row r="877" customFormat="false" ht="24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</row>
    <row r="878" customFormat="false" ht="24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</row>
    <row r="879" customFormat="false" ht="24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</row>
    <row r="880" customFormat="false" ht="24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</row>
    <row r="881" customFormat="false" ht="24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</row>
    <row r="882" customFormat="false" ht="24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</row>
    <row r="883" customFormat="false" ht="24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</row>
    <row r="884" customFormat="false" ht="24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</row>
    <row r="885" customFormat="false" ht="24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</row>
    <row r="886" customFormat="false" ht="24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</row>
    <row r="887" customFormat="false" ht="24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</row>
    <row r="888" customFormat="false" ht="24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</row>
    <row r="889" customFormat="false" ht="24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</row>
    <row r="890" customFormat="false" ht="24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</row>
    <row r="891" customFormat="false" ht="24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</row>
    <row r="892" customFormat="false" ht="24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</row>
    <row r="893" customFormat="false" ht="24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</row>
    <row r="894" customFormat="false" ht="24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</row>
    <row r="895" customFormat="false" ht="24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</row>
    <row r="896" customFormat="false" ht="24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</row>
    <row r="897" customFormat="false" ht="24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</row>
    <row r="898" customFormat="false" ht="24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</row>
    <row r="899" customFormat="false" ht="24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</row>
    <row r="900" customFormat="false" ht="24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</row>
    <row r="901" customFormat="false" ht="24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</row>
    <row r="902" customFormat="false" ht="24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</row>
    <row r="903" customFormat="false" ht="24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</row>
    <row r="904" customFormat="false" ht="24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</row>
    <row r="905" customFormat="false" ht="24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</row>
    <row r="906" customFormat="false" ht="24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</row>
    <row r="907" customFormat="false" ht="24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</row>
    <row r="908" customFormat="false" ht="24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</row>
    <row r="909" customFormat="false" ht="24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</row>
    <row r="910" customFormat="false" ht="24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</row>
    <row r="911" customFormat="false" ht="24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</row>
    <row r="912" customFormat="false" ht="24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</row>
    <row r="913" customFormat="false" ht="24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</row>
    <row r="914" customFormat="false" ht="24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</row>
    <row r="915" customFormat="false" ht="24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</row>
    <row r="916" customFormat="false" ht="24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</row>
    <row r="917" customFormat="false" ht="24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</row>
    <row r="918" customFormat="false" ht="24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</row>
    <row r="919" customFormat="false" ht="24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</row>
    <row r="920" customFormat="false" ht="24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</row>
    <row r="921" customFormat="false" ht="24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</row>
    <row r="922" customFormat="false" ht="24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</row>
    <row r="923" customFormat="false" ht="24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</row>
    <row r="924" customFormat="false" ht="24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</row>
    <row r="925" customFormat="false" ht="24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</row>
    <row r="926" customFormat="false" ht="24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</row>
    <row r="927" customFormat="false" ht="24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</row>
    <row r="928" customFormat="false" ht="24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</row>
    <row r="929" customFormat="false" ht="24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</row>
    <row r="930" customFormat="false" ht="24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</row>
    <row r="931" customFormat="false" ht="24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</row>
    <row r="932" customFormat="false" ht="24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</row>
    <row r="933" customFormat="false" ht="24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</row>
    <row r="934" customFormat="false" ht="24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</row>
    <row r="935" customFormat="false" ht="24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</row>
    <row r="936" customFormat="false" ht="24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</row>
    <row r="937" customFormat="false" ht="24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</row>
    <row r="938" customFormat="false" ht="24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</row>
    <row r="939" customFormat="false" ht="24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</row>
    <row r="940" customFormat="false" ht="24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</row>
    <row r="941" customFormat="false" ht="24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</row>
    <row r="942" customFormat="false" ht="24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</row>
    <row r="943" customFormat="false" ht="24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</row>
    <row r="944" customFormat="false" ht="24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</row>
    <row r="945" customFormat="false" ht="24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</row>
    <row r="946" customFormat="false" ht="24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</row>
    <row r="947" customFormat="false" ht="24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</row>
    <row r="948" customFormat="false" ht="24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</row>
    <row r="949" customFormat="false" ht="24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</row>
    <row r="950" customFormat="false" ht="24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</row>
    <row r="951" customFormat="false" ht="24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</row>
    <row r="952" customFormat="false" ht="24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</row>
    <row r="953" customFormat="false" ht="24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</row>
    <row r="954" customFormat="false" ht="24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</row>
    <row r="955" customFormat="false" ht="24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</row>
    <row r="956" customFormat="false" ht="24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</row>
    <row r="957" customFormat="false" ht="24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</row>
    <row r="958" customFormat="false" ht="24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</row>
    <row r="959" customFormat="false" ht="24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</row>
    <row r="960" customFormat="false" ht="24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</row>
    <row r="961" customFormat="false" ht="24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</row>
    <row r="962" customFormat="false" ht="24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</row>
    <row r="963" customFormat="false" ht="24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</row>
    <row r="964" customFormat="false" ht="24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</row>
    <row r="965" customFormat="false" ht="24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</row>
    <row r="966" customFormat="false" ht="24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</row>
    <row r="967" customFormat="false" ht="24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</row>
    <row r="968" customFormat="false" ht="24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</row>
    <row r="969" customFormat="false" ht="24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</row>
    <row r="970" customFormat="false" ht="24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</row>
    <row r="971" customFormat="false" ht="24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</row>
    <row r="972" customFormat="false" ht="24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</row>
    <row r="973" customFormat="false" ht="24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</row>
    <row r="974" customFormat="false" ht="24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</row>
    <row r="975" customFormat="false" ht="24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</row>
    <row r="976" customFormat="false" ht="24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</row>
    <row r="977" customFormat="false" ht="24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</row>
    <row r="978" customFormat="false" ht="24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</row>
    <row r="979" customFormat="false" ht="24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</row>
    <row r="980" customFormat="false" ht="24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</row>
    <row r="981" customFormat="false" ht="24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</row>
    <row r="982" customFormat="false" ht="24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</row>
    <row r="983" customFormat="false" ht="24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</row>
    <row r="984" customFormat="false" ht="24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</row>
    <row r="985" customFormat="false" ht="24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</row>
    <row r="986" customFormat="false" ht="24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</row>
    <row r="987" customFormat="false" ht="24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</row>
    <row r="988" customFormat="false" ht="24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</row>
    <row r="989" customFormat="false" ht="24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</row>
    <row r="990" customFormat="false" ht="24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</row>
    <row r="991" customFormat="false" ht="24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</row>
    <row r="992" customFormat="false" ht="24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</row>
    <row r="993" customFormat="false" ht="24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</row>
    <row r="994" customFormat="false" ht="24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</row>
    <row r="995" customFormat="false" ht="24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</row>
    <row r="996" customFormat="false" ht="24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</row>
    <row r="997" customFormat="false" ht="24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</row>
    <row r="998" customFormat="false" ht="24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</row>
    <row r="999" customFormat="false" ht="24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</row>
    <row r="1000" customFormat="false" ht="24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</row>
    <row r="1001" customFormat="false" ht="24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</row>
    <row r="1002" customFormat="false" ht="24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</row>
    <row r="1003" customFormat="false" ht="24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</row>
    <row r="1004" customFormat="false" ht="24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</row>
    <row r="1005" customFormat="false" ht="24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</row>
    <row r="1006" customFormat="false" ht="24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</row>
    <row r="1007" customFormat="false" ht="24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</row>
    <row r="1008" customFormat="false" ht="24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</row>
    <row r="1009" customFormat="false" ht="24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</row>
    <row r="1010" customFormat="false" ht="24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</row>
    <row r="1011" customFormat="false" ht="24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</row>
    <row r="1012" customFormat="false" ht="24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</row>
    <row r="1013" customFormat="false" ht="24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</row>
    <row r="1014" customFormat="false" ht="24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</row>
    <row r="1015" customFormat="false" ht="24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</row>
    <row r="1016" customFormat="false" ht="24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</row>
    <row r="1017" customFormat="false" ht="24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</row>
    <row r="1018" customFormat="false" ht="24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</row>
    <row r="1019" customFormat="false" ht="24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</row>
    <row r="1020" customFormat="false" ht="24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</row>
    <row r="1021" customFormat="false" ht="24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</row>
    <row r="1022" customFormat="false" ht="24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</row>
    <row r="1023" customFormat="false" ht="24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</row>
    <row r="1024" customFormat="false" ht="24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</row>
    <row r="1025" customFormat="false" ht="24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</row>
    <row r="1026" customFormat="false" ht="24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</row>
    <row r="1027" customFormat="false" ht="24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</row>
    <row r="1028" customFormat="false" ht="24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</row>
    <row r="1029" customFormat="false" ht="24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</row>
    <row r="1030" customFormat="false" ht="24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</row>
    <row r="1031" customFormat="false" ht="24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</row>
    <row r="1032" customFormat="false" ht="24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</row>
    <row r="1033" customFormat="false" ht="24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</row>
    <row r="1034" customFormat="false" ht="24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</row>
    <row r="1035" customFormat="false" ht="24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</row>
    <row r="1036" customFormat="false" ht="24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</row>
    <row r="1037" customFormat="false" ht="24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</row>
    <row r="1038" customFormat="false" ht="24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</row>
    <row r="1039" customFormat="false" ht="24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</row>
    <row r="1040" customFormat="false" ht="24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</row>
    <row r="1041" customFormat="false" ht="24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</row>
    <row r="1042" customFormat="false" ht="24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</row>
    <row r="1043" customFormat="false" ht="24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</row>
    <row r="1044" customFormat="false" ht="24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</row>
    <row r="1045" customFormat="false" ht="24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</row>
    <row r="1046" customFormat="false" ht="24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</row>
    <row r="1047" customFormat="false" ht="24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</row>
    <row r="1048" customFormat="false" ht="24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</row>
    <row r="1049" customFormat="false" ht="24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</row>
    <row r="1050" customFormat="false" ht="24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</row>
    <row r="1051" customFormat="false" ht="24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</row>
    <row r="1052" customFormat="false" ht="24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</row>
    <row r="1053" customFormat="false" ht="24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</row>
    <row r="1054" customFormat="false" ht="24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</row>
    <row r="1055" customFormat="false" ht="24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</row>
    <row r="1056" customFormat="false" ht="24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</row>
    <row r="1057" customFormat="false" ht="24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</row>
    <row r="1058" customFormat="false" ht="24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</row>
    <row r="1059" customFormat="false" ht="24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</row>
    <row r="1060" customFormat="false" ht="24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</row>
    <row r="1061" customFormat="false" ht="24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</row>
    <row r="1062" customFormat="false" ht="24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</row>
    <row r="1063" customFormat="false" ht="24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</row>
    <row r="1064" customFormat="false" ht="24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</row>
    <row r="1065" customFormat="false" ht="24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</row>
    <row r="1066" customFormat="false" ht="24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</row>
    <row r="1067" customFormat="false" ht="24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</row>
    <row r="1068" customFormat="false" ht="24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</row>
    <row r="1069" customFormat="false" ht="24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</row>
    <row r="1070" customFormat="false" ht="24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</row>
    <row r="1071" customFormat="false" ht="24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</row>
    <row r="1072" customFormat="false" ht="24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</row>
    <row r="1073" customFormat="false" ht="24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</row>
    <row r="1074" customFormat="false" ht="24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</row>
    <row r="1075" customFormat="false" ht="24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</row>
    <row r="1076" customFormat="false" ht="24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</row>
    <row r="1077" customFormat="false" ht="24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</row>
    <row r="1078" customFormat="false" ht="24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</row>
    <row r="1079" customFormat="false" ht="24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</row>
    <row r="1080" customFormat="false" ht="24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</row>
    <row r="1081" customFormat="false" ht="24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</row>
    <row r="1082" customFormat="false" ht="24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</row>
    <row r="1083" customFormat="false" ht="24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</row>
    <row r="1084" customFormat="false" ht="24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</row>
    <row r="1085" customFormat="false" ht="24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</row>
    <row r="1086" customFormat="false" ht="24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</row>
    <row r="1087" customFormat="false" ht="24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</row>
    <row r="1088" customFormat="false" ht="24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</row>
    <row r="1089" customFormat="false" ht="24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</row>
    <row r="1090" customFormat="false" ht="24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</row>
    <row r="1091" customFormat="false" ht="24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</row>
    <row r="1092" customFormat="false" ht="24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</row>
    <row r="1093" customFormat="false" ht="24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</row>
    <row r="1094" customFormat="false" ht="24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</row>
    <row r="1095" customFormat="false" ht="24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</row>
    <row r="1096" customFormat="false" ht="24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</row>
    <row r="1097" customFormat="false" ht="24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</row>
    <row r="1098" customFormat="false" ht="24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</row>
    <row r="1099" customFormat="false" ht="24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</row>
    <row r="1100" customFormat="false" ht="24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</row>
    <row r="1101" customFormat="false" ht="24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</row>
    <row r="1102" customFormat="false" ht="24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</row>
    <row r="1103" customFormat="false" ht="24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</row>
    <row r="1104" customFormat="false" ht="24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</row>
    <row r="1105" customFormat="false" ht="24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</row>
    <row r="1106" customFormat="false" ht="24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</row>
    <row r="1107" customFormat="false" ht="24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</row>
    <row r="1108" customFormat="false" ht="24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</row>
    <row r="1109" customFormat="false" ht="24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</row>
    <row r="1110" customFormat="false" ht="24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</row>
    <row r="1111" customFormat="false" ht="24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</row>
    <row r="1112" customFormat="false" ht="24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</row>
    <row r="1113" customFormat="false" ht="24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</row>
    <row r="1114" customFormat="false" ht="24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</row>
    <row r="1115" customFormat="false" ht="24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</row>
    <row r="1116" customFormat="false" ht="24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</row>
    <row r="1117" customFormat="false" ht="24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</row>
    <row r="1118" customFormat="false" ht="24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</row>
    <row r="1119" customFormat="false" ht="24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</row>
    <row r="1120" customFormat="false" ht="24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</row>
    <row r="1121" customFormat="false" ht="24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</row>
    <row r="1122" customFormat="false" ht="24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</row>
    <row r="1123" customFormat="false" ht="24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</row>
    <row r="1124" customFormat="false" ht="24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</row>
    <row r="1125" customFormat="false" ht="24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</row>
    <row r="1126" customFormat="false" ht="24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</row>
    <row r="1127" customFormat="false" ht="24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</row>
    <row r="1128" customFormat="false" ht="24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</row>
    <row r="1129" customFormat="false" ht="24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</row>
    <row r="1130" customFormat="false" ht="24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</row>
    <row r="1131" customFormat="false" ht="24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</row>
    <row r="1132" customFormat="false" ht="24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</row>
    <row r="1133" customFormat="false" ht="24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</row>
    <row r="1134" customFormat="false" ht="24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</row>
    <row r="1135" customFormat="false" ht="24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</row>
    <row r="1136" customFormat="false" ht="24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</row>
    <row r="1137" customFormat="false" ht="24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</row>
    <row r="1138" customFormat="false" ht="24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</row>
    <row r="1139" customFormat="false" ht="24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</row>
    <row r="1140" customFormat="false" ht="24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</row>
    <row r="1141" customFormat="false" ht="24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</row>
    <row r="1142" customFormat="false" ht="24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</row>
    <row r="1143" customFormat="false" ht="24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</row>
    <row r="1144" customFormat="false" ht="24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</row>
    <row r="1145" customFormat="false" ht="24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</row>
    <row r="1146" customFormat="false" ht="24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</row>
    <row r="1147" customFormat="false" ht="24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</row>
    <row r="1148" customFormat="false" ht="24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</row>
    <row r="1149" customFormat="false" ht="24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</row>
    <row r="1150" customFormat="false" ht="24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</row>
    <row r="1151" customFormat="false" ht="24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</row>
    <row r="1152" customFormat="false" ht="24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</row>
    <row r="1153" customFormat="false" ht="24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</row>
    <row r="1154" customFormat="false" ht="24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</row>
    <row r="1155" customFormat="false" ht="24" hidden="false" customHeight="false" outlineLevel="0" collapsed="false">
      <c r="A1155" s="22"/>
      <c r="B1155" s="22"/>
      <c r="C1155" s="22"/>
      <c r="D1155" s="22"/>
      <c r="E1155" s="22"/>
      <c r="F1155" s="22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</row>
    <row r="1156" customFormat="false" ht="24" hidden="false" customHeight="false" outlineLevel="0" collapsed="false">
      <c r="A1156" s="22"/>
      <c r="B1156" s="22"/>
      <c r="C1156" s="22"/>
      <c r="D1156" s="22"/>
      <c r="E1156" s="22"/>
      <c r="F1156" s="22"/>
      <c r="G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</row>
    <row r="1157" customFormat="false" ht="24" hidden="false" customHeight="false" outlineLevel="0" collapsed="false">
      <c r="A1157" s="22"/>
      <c r="B1157" s="22"/>
      <c r="C1157" s="22"/>
      <c r="D1157" s="22"/>
      <c r="E1157" s="22"/>
      <c r="F1157" s="22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</row>
    <row r="1158" customFormat="false" ht="24" hidden="false" customHeight="false" outlineLevel="0" collapsed="false">
      <c r="A1158" s="22"/>
      <c r="B1158" s="22"/>
      <c r="C1158" s="22"/>
      <c r="D1158" s="22"/>
      <c r="E1158" s="22"/>
      <c r="F1158" s="22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</row>
    <row r="1159" customFormat="false" ht="24" hidden="false" customHeight="false" outlineLevel="0" collapsed="false">
      <c r="A1159" s="22"/>
      <c r="B1159" s="22"/>
      <c r="C1159" s="22"/>
      <c r="D1159" s="22"/>
      <c r="E1159" s="22"/>
      <c r="F1159" s="22"/>
      <c r="G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</row>
    <row r="1160" customFormat="false" ht="24" hidden="false" customHeight="false" outlineLevel="0" collapsed="false">
      <c r="A1160" s="22"/>
      <c r="B1160" s="22"/>
      <c r="C1160" s="22"/>
      <c r="D1160" s="22"/>
      <c r="E1160" s="22"/>
      <c r="F1160" s="22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</row>
    <row r="1161" customFormat="false" ht="24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</row>
    <row r="1162" customFormat="false" ht="24" hidden="false" customHeight="false" outlineLevel="0" collapsed="false">
      <c r="A1162" s="22"/>
      <c r="B1162" s="22"/>
      <c r="C1162" s="22"/>
      <c r="D1162" s="22"/>
      <c r="E1162" s="22"/>
      <c r="F1162" s="22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</row>
    <row r="1163" customFormat="false" ht="24" hidden="false" customHeight="false" outlineLevel="0" collapsed="false">
      <c r="A1163" s="22"/>
      <c r="B1163" s="22"/>
      <c r="C1163" s="22"/>
      <c r="D1163" s="22"/>
      <c r="E1163" s="22"/>
      <c r="F1163" s="22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</row>
    <row r="1164" customFormat="false" ht="24" hidden="false" customHeight="false" outlineLevel="0" collapsed="false">
      <c r="A1164" s="22"/>
      <c r="B1164" s="22"/>
      <c r="C1164" s="22"/>
      <c r="D1164" s="22"/>
      <c r="E1164" s="22"/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</row>
    <row r="1165" customFormat="false" ht="24" hidden="false" customHeight="false" outlineLevel="0" collapsed="false">
      <c r="A1165" s="22"/>
      <c r="B1165" s="22"/>
      <c r="C1165" s="22"/>
      <c r="D1165" s="22"/>
      <c r="E1165" s="22"/>
      <c r="F1165" s="22"/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</row>
    <row r="1166" customFormat="false" ht="24" hidden="false" customHeight="false" outlineLevel="0" collapsed="false">
      <c r="A1166" s="22"/>
      <c r="B1166" s="22"/>
      <c r="C1166" s="22"/>
      <c r="D1166" s="22"/>
      <c r="E1166" s="22"/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</row>
    <row r="1167" customFormat="false" ht="24" hidden="false" customHeight="false" outlineLevel="0" collapsed="false">
      <c r="A1167" s="22"/>
      <c r="B1167" s="22"/>
      <c r="C1167" s="22"/>
      <c r="D1167" s="22"/>
      <c r="E1167" s="22"/>
      <c r="F1167" s="22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</row>
    <row r="1168" customFormat="false" ht="24" hidden="false" customHeight="false" outlineLevel="0" collapsed="false">
      <c r="A1168" s="22"/>
      <c r="B1168" s="22"/>
      <c r="C1168" s="22"/>
      <c r="D1168" s="22"/>
      <c r="E1168" s="22"/>
      <c r="F1168" s="22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</row>
    <row r="1169" customFormat="false" ht="24" hidden="false" customHeight="false" outlineLevel="0" collapsed="false">
      <c r="A1169" s="22"/>
      <c r="B1169" s="22"/>
      <c r="C1169" s="22"/>
      <c r="D1169" s="22"/>
      <c r="E1169" s="22"/>
      <c r="F1169" s="22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</row>
    <row r="1170" customFormat="false" ht="24" hidden="false" customHeight="false" outlineLevel="0" collapsed="false">
      <c r="A1170" s="22"/>
      <c r="B1170" s="22"/>
      <c r="C1170" s="22"/>
      <c r="D1170" s="22"/>
      <c r="E1170" s="22"/>
      <c r="F1170" s="22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</row>
    <row r="1171" customFormat="false" ht="24" hidden="false" customHeight="false" outlineLevel="0" collapsed="false">
      <c r="A1171" s="22"/>
      <c r="B1171" s="22"/>
      <c r="C1171" s="22"/>
      <c r="D1171" s="22"/>
      <c r="E1171" s="22"/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</row>
    <row r="1172" customFormat="false" ht="24" hidden="false" customHeight="false" outlineLevel="0" collapsed="false">
      <c r="A1172" s="22"/>
      <c r="B1172" s="22"/>
      <c r="C1172" s="22"/>
      <c r="D1172" s="22"/>
      <c r="E1172" s="22"/>
      <c r="F1172" s="22"/>
      <c r="G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</row>
    <row r="1173" customFormat="false" ht="24" hidden="false" customHeight="false" outlineLevel="0" collapsed="false">
      <c r="A1173" s="22"/>
      <c r="B1173" s="22"/>
      <c r="C1173" s="22"/>
      <c r="D1173" s="22"/>
      <c r="E1173" s="22"/>
      <c r="F1173" s="22"/>
      <c r="G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</row>
    <row r="1174" customFormat="false" ht="24" hidden="false" customHeight="false" outlineLevel="0" collapsed="false">
      <c r="A1174" s="22"/>
      <c r="B1174" s="22"/>
      <c r="C1174" s="22"/>
      <c r="D1174" s="22"/>
      <c r="E1174" s="22"/>
      <c r="F1174" s="22"/>
      <c r="G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</row>
    <row r="1175" customFormat="false" ht="24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</row>
    <row r="1176" customFormat="false" ht="24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</row>
    <row r="1177" customFormat="false" ht="24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</row>
    <row r="1178" customFormat="false" ht="24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</row>
    <row r="1179" customFormat="false" ht="24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</row>
    <row r="1180" customFormat="false" ht="24" hidden="false" customHeight="false" outlineLevel="0" collapsed="false">
      <c r="A1180" s="22"/>
      <c r="B1180" s="22"/>
      <c r="C1180" s="22"/>
      <c r="D1180" s="22"/>
      <c r="E1180" s="22"/>
      <c r="F1180" s="22"/>
      <c r="G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</row>
    <row r="1181" customFormat="false" ht="24" hidden="false" customHeight="false" outlineLevel="0" collapsed="false">
      <c r="A1181" s="22"/>
      <c r="B1181" s="22"/>
      <c r="C1181" s="22"/>
      <c r="D1181" s="22"/>
      <c r="E1181" s="22"/>
      <c r="F1181" s="22"/>
      <c r="G1181" s="22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</row>
    <row r="1182" customFormat="false" ht="24" hidden="false" customHeight="false" outlineLevel="0" collapsed="false">
      <c r="A1182" s="22"/>
      <c r="B1182" s="22"/>
      <c r="C1182" s="22"/>
      <c r="D1182" s="22"/>
      <c r="E1182" s="22"/>
      <c r="F1182" s="22"/>
      <c r="G1182" s="22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</row>
    <row r="1183" customFormat="false" ht="24" hidden="false" customHeight="false" outlineLevel="0" collapsed="false">
      <c r="A1183" s="22"/>
      <c r="B1183" s="22"/>
      <c r="C1183" s="22"/>
      <c r="D1183" s="22"/>
      <c r="E1183" s="22"/>
      <c r="F1183" s="22"/>
      <c r="G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</row>
    <row r="1184" customFormat="false" ht="24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</row>
    <row r="1185" customFormat="false" ht="24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</row>
    <row r="1186" customFormat="false" ht="24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</row>
    <row r="1187" customFormat="false" ht="24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</row>
    <row r="1188" customFormat="false" ht="24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</row>
    <row r="1189" customFormat="false" ht="24" hidden="false" customHeight="false" outlineLevel="0" collapsed="false">
      <c r="A1189" s="22"/>
      <c r="B1189" s="22"/>
      <c r="C1189" s="22"/>
      <c r="D1189" s="22"/>
      <c r="E1189" s="22"/>
      <c r="F1189" s="22"/>
      <c r="G1189" s="22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</row>
    <row r="1190" customFormat="false" ht="24" hidden="false" customHeight="false" outlineLevel="0" collapsed="false">
      <c r="A1190" s="22"/>
      <c r="B1190" s="22"/>
      <c r="C1190" s="22"/>
      <c r="D1190" s="22"/>
      <c r="E1190" s="22"/>
      <c r="F1190" s="22"/>
      <c r="G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</row>
    <row r="1191" customFormat="false" ht="24" hidden="false" customHeight="false" outlineLevel="0" collapsed="false">
      <c r="A1191" s="22"/>
      <c r="B1191" s="22"/>
      <c r="C1191" s="22"/>
      <c r="D1191" s="22"/>
      <c r="E1191" s="22"/>
      <c r="F1191" s="22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</row>
    <row r="1192" customFormat="false" ht="24" hidden="false" customHeight="false" outlineLevel="0" collapsed="false">
      <c r="A1192" s="22"/>
      <c r="B1192" s="22"/>
      <c r="C1192" s="22"/>
      <c r="D1192" s="22"/>
      <c r="E1192" s="22"/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</row>
    <row r="1193" customFormat="false" ht="24" hidden="false" customHeight="false" outlineLevel="0" collapsed="false">
      <c r="A1193" s="22"/>
      <c r="B1193" s="22"/>
      <c r="C1193" s="22"/>
      <c r="D1193" s="22"/>
      <c r="E1193" s="22"/>
      <c r="F1193" s="22"/>
      <c r="G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</row>
    <row r="1194" customFormat="false" ht="24" hidden="false" customHeight="false" outlineLevel="0" collapsed="false">
      <c r="A1194" s="22"/>
      <c r="B1194" s="22"/>
      <c r="C1194" s="22"/>
      <c r="D1194" s="22"/>
      <c r="E1194" s="22"/>
      <c r="F1194" s="22"/>
      <c r="G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</row>
    <row r="1195" customFormat="false" ht="24" hidden="false" customHeight="false" outlineLevel="0" collapsed="false">
      <c r="A1195" s="22"/>
      <c r="B1195" s="22"/>
      <c r="C1195" s="22"/>
      <c r="D1195" s="22"/>
      <c r="E1195" s="22"/>
      <c r="F1195" s="22"/>
      <c r="G1195" s="22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</row>
    <row r="1196" customFormat="false" ht="24" hidden="false" customHeight="false" outlineLevel="0" collapsed="false">
      <c r="A1196" s="22"/>
      <c r="B1196" s="22"/>
      <c r="C1196" s="22"/>
      <c r="D1196" s="22"/>
      <c r="E1196" s="22"/>
      <c r="F1196" s="22"/>
      <c r="G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</row>
    <row r="1197" customFormat="false" ht="24" hidden="false" customHeight="false" outlineLevel="0" collapsed="false">
      <c r="A1197" s="22"/>
      <c r="B1197" s="22"/>
      <c r="C1197" s="22"/>
      <c r="D1197" s="22"/>
      <c r="E1197" s="22"/>
      <c r="F1197" s="22"/>
      <c r="G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</row>
    <row r="1198" customFormat="false" ht="24" hidden="false" customHeight="false" outlineLevel="0" collapsed="false">
      <c r="A1198" s="22"/>
      <c r="B1198" s="22"/>
      <c r="C1198" s="22"/>
      <c r="D1198" s="22"/>
      <c r="E1198" s="22"/>
      <c r="F1198" s="22"/>
      <c r="G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</row>
    <row r="1199" customFormat="false" ht="24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</row>
    <row r="1200" customFormat="false" ht="24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</row>
    <row r="1201" customFormat="false" ht="24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</row>
    <row r="1202" customFormat="false" ht="24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</row>
    <row r="1203" customFormat="false" ht="24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</row>
    <row r="1204" customFormat="false" ht="24" hidden="false" customHeight="false" outlineLevel="0" collapsed="false">
      <c r="A1204" s="22"/>
      <c r="B1204" s="22"/>
      <c r="C1204" s="22"/>
      <c r="D1204" s="22"/>
      <c r="E1204" s="22"/>
      <c r="F1204" s="22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</row>
    <row r="1205" customFormat="false" ht="24" hidden="false" customHeight="false" outlineLevel="0" collapsed="false">
      <c r="A1205" s="22"/>
      <c r="B1205" s="22"/>
      <c r="C1205" s="22"/>
      <c r="D1205" s="22"/>
      <c r="E1205" s="22"/>
      <c r="F1205" s="22"/>
      <c r="G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</row>
    <row r="1206" customFormat="false" ht="24" hidden="false" customHeight="false" outlineLevel="0" collapsed="false">
      <c r="A1206" s="22"/>
      <c r="B1206" s="22"/>
      <c r="C1206" s="22"/>
      <c r="D1206" s="22"/>
      <c r="E1206" s="22"/>
      <c r="F1206" s="22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</row>
    <row r="1207" customFormat="false" ht="24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</row>
    <row r="1208" customFormat="false" ht="24" hidden="false" customHeight="false" outlineLevel="0" collapsed="false">
      <c r="A1208" s="22"/>
      <c r="B1208" s="22"/>
      <c r="C1208" s="22"/>
      <c r="D1208" s="22"/>
      <c r="E1208" s="22"/>
      <c r="F1208" s="22"/>
      <c r="G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</row>
    <row r="1209" customFormat="false" ht="24" hidden="false" customHeight="false" outlineLevel="0" collapsed="false">
      <c r="A1209" s="22"/>
      <c r="B1209" s="22"/>
      <c r="C1209" s="22"/>
      <c r="D1209" s="22"/>
      <c r="E1209" s="22"/>
      <c r="F1209" s="22"/>
      <c r="G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</row>
    <row r="1210" customFormat="false" ht="24" hidden="false" customHeight="false" outlineLevel="0" collapsed="false">
      <c r="A1210" s="22"/>
      <c r="B1210" s="22"/>
      <c r="C1210" s="22"/>
      <c r="D1210" s="22"/>
      <c r="E1210" s="22"/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</row>
    <row r="1211" customFormat="false" ht="24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</row>
    <row r="1212" customFormat="false" ht="24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</row>
    <row r="1213" customFormat="false" ht="24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</row>
    <row r="1214" customFormat="false" ht="24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</row>
    <row r="1215" customFormat="false" ht="24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</row>
    <row r="1216" customFormat="false" ht="24" hidden="false" customHeight="false" outlineLevel="0" collapsed="false">
      <c r="A1216" s="22"/>
      <c r="B1216" s="22"/>
      <c r="C1216" s="22"/>
      <c r="D1216" s="22"/>
      <c r="E1216" s="22"/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</row>
    <row r="1217" customFormat="false" ht="24" hidden="false" customHeight="false" outlineLevel="0" collapsed="false">
      <c r="A1217" s="22"/>
      <c r="B1217" s="22"/>
      <c r="C1217" s="22"/>
      <c r="D1217" s="22"/>
      <c r="E1217" s="22"/>
      <c r="F1217" s="22"/>
      <c r="G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</row>
    <row r="1218" customFormat="false" ht="24" hidden="false" customHeight="false" outlineLevel="0" collapsed="false">
      <c r="A1218" s="22"/>
      <c r="B1218" s="22"/>
      <c r="C1218" s="22"/>
      <c r="D1218" s="22"/>
      <c r="E1218" s="22"/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</row>
    <row r="1219" customFormat="false" ht="24" hidden="false" customHeight="false" outlineLevel="0" collapsed="false">
      <c r="A1219" s="22"/>
      <c r="B1219" s="22"/>
      <c r="C1219" s="22"/>
      <c r="D1219" s="22"/>
      <c r="E1219" s="22"/>
      <c r="F1219" s="22"/>
      <c r="G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</row>
    <row r="1220" customFormat="false" ht="24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</row>
    <row r="1221" customFormat="false" ht="24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</row>
    <row r="1222" customFormat="false" ht="24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</row>
    <row r="1223" customFormat="false" ht="24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</row>
    <row r="1224" customFormat="false" ht="24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</row>
    <row r="1225" customFormat="false" ht="24" hidden="false" customHeight="false" outlineLevel="0" collapsed="false">
      <c r="A1225" s="22"/>
      <c r="B1225" s="22"/>
      <c r="C1225" s="22"/>
      <c r="D1225" s="22"/>
      <c r="E1225" s="22"/>
      <c r="F1225" s="22"/>
      <c r="G1225" s="22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</row>
    <row r="1226" customFormat="false" ht="24" hidden="false" customHeight="false" outlineLevel="0" collapsed="false">
      <c r="A1226" s="22"/>
      <c r="B1226" s="22"/>
      <c r="C1226" s="22"/>
      <c r="D1226" s="22"/>
      <c r="E1226" s="22"/>
      <c r="F1226" s="22"/>
      <c r="G1226" s="22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</row>
    <row r="1227" customFormat="false" ht="24" hidden="false" customHeight="false" outlineLevel="0" collapsed="false">
      <c r="A1227" s="22"/>
      <c r="B1227" s="22"/>
      <c r="C1227" s="22"/>
      <c r="D1227" s="22"/>
      <c r="E1227" s="22"/>
      <c r="F1227" s="22"/>
      <c r="G1227" s="22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</row>
    <row r="1228" customFormat="false" ht="24" hidden="false" customHeight="false" outlineLevel="0" collapsed="false">
      <c r="A1228" s="22"/>
      <c r="B1228" s="22"/>
      <c r="C1228" s="22"/>
      <c r="D1228" s="22"/>
      <c r="E1228" s="22"/>
      <c r="F1228" s="22"/>
      <c r="G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</row>
    <row r="1229" customFormat="false" ht="24" hidden="false" customHeight="false" outlineLevel="0" collapsed="false">
      <c r="A1229" s="22"/>
      <c r="B1229" s="22"/>
      <c r="C1229" s="22"/>
      <c r="D1229" s="22"/>
      <c r="E1229" s="22"/>
      <c r="F1229" s="22"/>
      <c r="G1229" s="22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</row>
    <row r="1230" customFormat="false" ht="24" hidden="false" customHeight="false" outlineLevel="0" collapsed="false">
      <c r="A1230" s="22"/>
      <c r="B1230" s="22"/>
      <c r="C1230" s="22"/>
      <c r="D1230" s="22"/>
      <c r="E1230" s="22"/>
      <c r="F1230" s="22"/>
      <c r="G1230" s="22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</row>
    <row r="1231" customFormat="false" ht="24" hidden="false" customHeight="false" outlineLevel="0" collapsed="false">
      <c r="A1231" s="22"/>
      <c r="B1231" s="22"/>
      <c r="C1231" s="22"/>
      <c r="D1231" s="22"/>
      <c r="E1231" s="22"/>
      <c r="F1231" s="22"/>
      <c r="G1231" s="22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</row>
    <row r="1232" customFormat="false" ht="24" hidden="false" customHeight="false" outlineLevel="0" collapsed="false">
      <c r="A1232" s="22"/>
      <c r="B1232" s="22"/>
      <c r="C1232" s="22"/>
      <c r="D1232" s="22"/>
      <c r="E1232" s="22"/>
      <c r="F1232" s="22"/>
      <c r="G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</row>
    <row r="1233" customFormat="false" ht="24" hidden="false" customHeight="false" outlineLevel="0" collapsed="false">
      <c r="A1233" s="22"/>
      <c r="B1233" s="22"/>
      <c r="C1233" s="22"/>
      <c r="D1233" s="22"/>
      <c r="E1233" s="22"/>
      <c r="F1233" s="22"/>
      <c r="G1233" s="22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</row>
    <row r="1234" customFormat="false" ht="24" hidden="false" customHeight="false" outlineLevel="0" collapsed="false">
      <c r="A1234" s="22"/>
      <c r="B1234" s="22"/>
      <c r="C1234" s="22"/>
      <c r="D1234" s="22"/>
      <c r="E1234" s="22"/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</row>
    <row r="1235" customFormat="false" ht="24" hidden="false" customHeight="false" outlineLevel="0" collapsed="false">
      <c r="A1235" s="22"/>
      <c r="B1235" s="22"/>
      <c r="C1235" s="22"/>
      <c r="D1235" s="22"/>
      <c r="E1235" s="22"/>
      <c r="F1235" s="22"/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</row>
    <row r="1236" customFormat="false" ht="24" hidden="false" customHeight="false" outlineLevel="0" collapsed="false">
      <c r="A1236" s="22"/>
      <c r="B1236" s="22"/>
      <c r="C1236" s="22"/>
      <c r="D1236" s="22"/>
      <c r="E1236" s="22"/>
      <c r="F1236" s="22"/>
      <c r="G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</row>
    <row r="1237" customFormat="false" ht="24" hidden="false" customHeight="false" outlineLevel="0" collapsed="false">
      <c r="A1237" s="22"/>
      <c r="B1237" s="22"/>
      <c r="C1237" s="22"/>
      <c r="D1237" s="22"/>
      <c r="E1237" s="22"/>
      <c r="F1237" s="22"/>
      <c r="G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</row>
    <row r="1238" customFormat="false" ht="24" hidden="false" customHeight="false" outlineLevel="0" collapsed="false">
      <c r="A1238" s="22"/>
      <c r="B1238" s="22"/>
      <c r="C1238" s="22"/>
      <c r="D1238" s="22"/>
      <c r="E1238" s="22"/>
      <c r="F1238" s="22"/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</row>
    <row r="1239" customFormat="false" ht="24" hidden="false" customHeight="false" outlineLevel="0" collapsed="false">
      <c r="A1239" s="22"/>
      <c r="B1239" s="22"/>
      <c r="C1239" s="22"/>
      <c r="D1239" s="22"/>
      <c r="E1239" s="22"/>
      <c r="F1239" s="22"/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</row>
    <row r="1240" customFormat="false" ht="24" hidden="false" customHeight="false" outlineLevel="0" collapsed="false">
      <c r="A1240" s="22"/>
      <c r="B1240" s="22"/>
      <c r="C1240" s="22"/>
      <c r="D1240" s="22"/>
      <c r="E1240" s="22"/>
      <c r="F1240" s="22"/>
      <c r="G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</row>
    <row r="1241" customFormat="false" ht="24" hidden="false" customHeight="false" outlineLevel="0" collapsed="false">
      <c r="A1241" s="22"/>
      <c r="B1241" s="22"/>
      <c r="C1241" s="22"/>
      <c r="D1241" s="22"/>
      <c r="E1241" s="22"/>
      <c r="F1241" s="22"/>
      <c r="G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</row>
    <row r="1242" customFormat="false" ht="24" hidden="false" customHeight="false" outlineLevel="0" collapsed="false">
      <c r="A1242" s="22"/>
      <c r="B1242" s="22"/>
      <c r="C1242" s="22"/>
      <c r="D1242" s="22"/>
      <c r="E1242" s="22"/>
      <c r="F1242" s="22"/>
      <c r="G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</row>
    <row r="1243" customFormat="false" ht="24" hidden="false" customHeight="false" outlineLevel="0" collapsed="false">
      <c r="A1243" s="22"/>
      <c r="B1243" s="22"/>
      <c r="C1243" s="22"/>
      <c r="D1243" s="22"/>
      <c r="E1243" s="22"/>
      <c r="F1243" s="22"/>
      <c r="G1243" s="22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</row>
    <row r="1244" customFormat="false" ht="24" hidden="false" customHeight="false" outlineLevel="0" collapsed="false">
      <c r="A1244" s="22"/>
      <c r="B1244" s="22"/>
      <c r="C1244" s="22"/>
      <c r="D1244" s="22"/>
      <c r="E1244" s="22"/>
      <c r="F1244" s="22"/>
      <c r="G1244" s="22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</row>
    <row r="1245" customFormat="false" ht="24" hidden="false" customHeight="false" outlineLevel="0" collapsed="false">
      <c r="A1245" s="22"/>
      <c r="B1245" s="22"/>
      <c r="C1245" s="22"/>
      <c r="D1245" s="22"/>
      <c r="E1245" s="22"/>
      <c r="F1245" s="22"/>
      <c r="G1245" s="22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</row>
    <row r="1246" customFormat="false" ht="24" hidden="false" customHeight="false" outlineLevel="0" collapsed="false">
      <c r="A1246" s="22"/>
      <c r="B1246" s="22"/>
      <c r="C1246" s="22"/>
      <c r="D1246" s="22"/>
      <c r="E1246" s="22"/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</row>
    <row r="1247" customFormat="false" ht="24" hidden="false" customHeight="false" outlineLevel="0" collapsed="false">
      <c r="A1247" s="22"/>
      <c r="B1247" s="22"/>
      <c r="C1247" s="22"/>
      <c r="D1247" s="22"/>
      <c r="E1247" s="22"/>
      <c r="F1247" s="22"/>
      <c r="G1247" s="22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</row>
    <row r="1248" customFormat="false" ht="24" hidden="false" customHeight="false" outlineLevel="0" collapsed="false">
      <c r="A1248" s="22"/>
      <c r="B1248" s="22"/>
      <c r="C1248" s="22"/>
      <c r="D1248" s="22"/>
      <c r="E1248" s="22"/>
      <c r="F1248" s="22"/>
      <c r="G1248" s="22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</row>
    <row r="1249" customFormat="false" ht="24" hidden="false" customHeight="false" outlineLevel="0" collapsed="false">
      <c r="A1249" s="22"/>
      <c r="B1249" s="22"/>
      <c r="C1249" s="22"/>
      <c r="D1249" s="22"/>
      <c r="E1249" s="22"/>
      <c r="F1249" s="22"/>
      <c r="G1249" s="22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</row>
    <row r="1250" customFormat="false" ht="24" hidden="false" customHeight="false" outlineLevel="0" collapsed="false">
      <c r="A1250" s="22"/>
      <c r="B1250" s="22"/>
      <c r="C1250" s="22"/>
      <c r="D1250" s="22"/>
      <c r="E1250" s="22"/>
      <c r="F1250" s="22"/>
      <c r="G1250" s="22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</row>
    <row r="1251" customFormat="false" ht="24" hidden="false" customHeight="false" outlineLevel="0" collapsed="false">
      <c r="A1251" s="22"/>
      <c r="B1251" s="22"/>
      <c r="C1251" s="22"/>
      <c r="D1251" s="22"/>
      <c r="E1251" s="22"/>
      <c r="F1251" s="22"/>
      <c r="G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</row>
    <row r="1252" customFormat="false" ht="24" hidden="false" customHeight="false" outlineLevel="0" collapsed="false">
      <c r="A1252" s="22"/>
      <c r="B1252" s="22"/>
      <c r="C1252" s="22"/>
      <c r="D1252" s="22"/>
      <c r="E1252" s="22"/>
      <c r="F1252" s="22"/>
      <c r="G1252" s="22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</row>
    <row r="1253" customFormat="false" ht="24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</row>
    <row r="1254" customFormat="false" ht="24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</row>
    <row r="1255" customFormat="false" ht="24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</row>
    <row r="1256" customFormat="false" ht="24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</row>
    <row r="1257" customFormat="false" ht="24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</row>
    <row r="1258" customFormat="false" ht="24" hidden="false" customHeight="false" outlineLevel="0" collapsed="false">
      <c r="A1258" s="22"/>
      <c r="B1258" s="22"/>
      <c r="C1258" s="22"/>
      <c r="D1258" s="22"/>
      <c r="E1258" s="22"/>
      <c r="F1258" s="22"/>
      <c r="G1258" s="22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</row>
  </sheetData>
  <dataValidations count="3">
    <dataValidation allowBlank="true" errorStyle="stop" operator="between" showDropDown="false" showErrorMessage="true" showInputMessage="false" sqref="I2:I25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371</v>
      </c>
      <c r="B1" s="37" t="s">
        <v>372</v>
      </c>
      <c r="C1" s="37" t="s">
        <v>373</v>
      </c>
    </row>
    <row r="2" customFormat="false" ht="27.75" hidden="false" customHeight="false" outlineLevel="0" collapsed="false">
      <c r="A2" s="37" t="s">
        <v>374</v>
      </c>
      <c r="B2" s="37" t="s">
        <v>375</v>
      </c>
      <c r="C2" s="37" t="s">
        <v>376</v>
      </c>
    </row>
    <row r="3" customFormat="false" ht="27.75" hidden="false" customHeight="false" outlineLevel="0" collapsed="false">
      <c r="A3" s="37" t="s">
        <v>377</v>
      </c>
      <c r="B3" s="37" t="s">
        <v>19</v>
      </c>
      <c r="C3" s="37" t="s">
        <v>378</v>
      </c>
    </row>
    <row r="4" customFormat="false" ht="27.75" hidden="false" customHeight="false" outlineLevel="0" collapsed="false">
      <c r="A4" s="37" t="s">
        <v>379</v>
      </c>
      <c r="B4" s="37" t="s">
        <v>380</v>
      </c>
      <c r="C4" s="37" t="s">
        <v>381</v>
      </c>
    </row>
    <row r="5" customFormat="false" ht="27.75" hidden="false" customHeight="false" outlineLevel="0" collapsed="false">
      <c r="A5" s="37" t="s">
        <v>382</v>
      </c>
      <c r="B5" s="37" t="s">
        <v>383</v>
      </c>
      <c r="C5" s="37" t="s">
        <v>384</v>
      </c>
    </row>
    <row r="6" customFormat="false" ht="27.75" hidden="false" customHeight="false" outlineLevel="0" collapsed="false">
      <c r="A6" s="37" t="s">
        <v>385</v>
      </c>
      <c r="B6" s="37" t="s">
        <v>43</v>
      </c>
      <c r="C6" s="37" t="s">
        <v>386</v>
      </c>
    </row>
    <row r="7" customFormat="false" ht="27.75" hidden="false" customHeight="false" outlineLevel="0" collapsed="false">
      <c r="A7" s="37" t="s">
        <v>387</v>
      </c>
      <c r="B7" s="37" t="s">
        <v>388</v>
      </c>
      <c r="C7" s="37" t="s">
        <v>389</v>
      </c>
    </row>
    <row r="8" customFormat="false" ht="27.75" hidden="false" customHeight="false" outlineLevel="0" collapsed="false">
      <c r="A8" s="37" t="s">
        <v>390</v>
      </c>
      <c r="B8" s="37" t="s">
        <v>391</v>
      </c>
      <c r="C8" s="37" t="s">
        <v>392</v>
      </c>
    </row>
    <row r="9" customFormat="false" ht="27.75" hidden="false" customHeight="false" outlineLevel="0" collapsed="false">
      <c r="A9" s="37" t="s">
        <v>393</v>
      </c>
      <c r="B9" s="37" t="s">
        <v>394</v>
      </c>
      <c r="C9" s="37" t="s">
        <v>35</v>
      </c>
    </row>
    <row r="10" customFormat="false" ht="27.75" hidden="false" customHeight="false" outlineLevel="0" collapsed="false">
      <c r="A10" s="37" t="s">
        <v>395</v>
      </c>
      <c r="B10" s="37" t="s">
        <v>396</v>
      </c>
      <c r="C10" s="37" t="s">
        <v>397</v>
      </c>
    </row>
    <row r="11" customFormat="false" ht="27.75" hidden="false" customHeight="false" outlineLevel="0" collapsed="false">
      <c r="A11" s="37" t="s">
        <v>398</v>
      </c>
      <c r="B11" s="37" t="s">
        <v>399</v>
      </c>
      <c r="C11" s="37" t="s">
        <v>400</v>
      </c>
    </row>
    <row r="12" customFormat="false" ht="27.75" hidden="false" customHeight="false" outlineLevel="0" collapsed="false">
      <c r="A12" s="37" t="s">
        <v>401</v>
      </c>
      <c r="B12" s="37" t="s">
        <v>402</v>
      </c>
      <c r="C12" s="37" t="s">
        <v>403</v>
      </c>
    </row>
    <row r="13" customFormat="false" ht="27.75" hidden="false" customHeight="false" outlineLevel="0" collapsed="false">
      <c r="A13" s="37" t="s">
        <v>404</v>
      </c>
      <c r="B13" s="37" t="s">
        <v>405</v>
      </c>
      <c r="C13" s="37" t="s">
        <v>406</v>
      </c>
    </row>
    <row r="14" customFormat="false" ht="27.75" hidden="false" customHeight="false" outlineLevel="0" collapsed="false">
      <c r="A14" s="37" t="s">
        <v>407</v>
      </c>
      <c r="B14" s="37" t="s">
        <v>408</v>
      </c>
      <c r="C14" s="37" t="s">
        <v>409</v>
      </c>
    </row>
    <row r="15" customFormat="false" ht="27.75" hidden="false" customHeight="false" outlineLevel="0" collapsed="false">
      <c r="A15" s="37" t="s">
        <v>410</v>
      </c>
      <c r="B15" s="37" t="s">
        <v>411</v>
      </c>
      <c r="C15" s="37" t="s">
        <v>412</v>
      </c>
    </row>
    <row r="16" customFormat="false" ht="27.75" hidden="false" customHeight="false" outlineLevel="0" collapsed="false">
      <c r="A16" s="37" t="s">
        <v>413</v>
      </c>
      <c r="B16" s="37" t="s">
        <v>414</v>
      </c>
      <c r="C16" s="37" t="s">
        <v>415</v>
      </c>
    </row>
    <row r="17" customFormat="false" ht="27.75" hidden="false" customHeight="false" outlineLevel="0" collapsed="false">
      <c r="A17" s="37" t="s">
        <v>416</v>
      </c>
      <c r="B17" s="37" t="s">
        <v>417</v>
      </c>
      <c r="C17" s="37" t="s">
        <v>418</v>
      </c>
    </row>
    <row r="18" customFormat="false" ht="27.75" hidden="false" customHeight="false" outlineLevel="0" collapsed="false">
      <c r="A18" s="37" t="s">
        <v>419</v>
      </c>
      <c r="C18" s="37" t="s">
        <v>420</v>
      </c>
    </row>
    <row r="19" customFormat="false" ht="27.75" hidden="false" customHeight="false" outlineLevel="0" collapsed="false">
      <c r="A19" s="37" t="s">
        <v>421</v>
      </c>
      <c r="C19" s="37" t="s">
        <v>422</v>
      </c>
    </row>
    <row r="20" customFormat="false" ht="27.75" hidden="false" customHeight="false" outlineLevel="0" collapsed="false">
      <c r="A20" s="37" t="s">
        <v>423</v>
      </c>
      <c r="C20" s="37" t="s">
        <v>424</v>
      </c>
    </row>
    <row r="21" customFormat="false" ht="27.75" hidden="false" customHeight="false" outlineLevel="0" collapsed="false">
      <c r="A21" s="37" t="s">
        <v>425</v>
      </c>
      <c r="C21" s="37" t="s">
        <v>426</v>
      </c>
    </row>
    <row r="22" customFormat="false" ht="27.75" hidden="false" customHeight="false" outlineLevel="0" collapsed="false">
      <c r="C22" s="37" t="s">
        <v>427</v>
      </c>
    </row>
    <row r="23" customFormat="false" ht="27.75" hidden="false" customHeight="false" outlineLevel="0" collapsed="false">
      <c r="C23" s="37" t="s">
        <v>428</v>
      </c>
    </row>
    <row r="24" customFormat="false" ht="27.75" hidden="false" customHeight="false" outlineLevel="0" collapsed="false">
      <c r="C24" s="37" t="s">
        <v>429</v>
      </c>
    </row>
    <row r="25" customFormat="false" ht="27.75" hidden="false" customHeight="false" outlineLevel="0" collapsed="false">
      <c r="C25" s="37" t="s">
        <v>430</v>
      </c>
    </row>
    <row r="26" customFormat="false" ht="27.75" hidden="false" customHeight="false" outlineLevel="0" collapsed="false">
      <c r="C26" s="37" t="s">
        <v>431</v>
      </c>
    </row>
    <row r="27" customFormat="false" ht="27.75" hidden="false" customHeight="false" outlineLevel="0" collapsed="false">
      <c r="C27" s="37" t="s">
        <v>432</v>
      </c>
    </row>
    <row r="28" customFormat="false" ht="27.75" hidden="false" customHeight="false" outlineLevel="0" collapsed="false">
      <c r="C28" s="37" t="s">
        <v>433</v>
      </c>
    </row>
    <row r="29" customFormat="false" ht="27.75" hidden="false" customHeight="false" outlineLevel="0" collapsed="false">
      <c r="C29" s="37" t="s">
        <v>434</v>
      </c>
    </row>
    <row r="30" customFormat="false" ht="27.75" hidden="false" customHeight="false" outlineLevel="0" collapsed="false">
      <c r="C30" s="37" t="s">
        <v>435</v>
      </c>
    </row>
    <row r="31" customFormat="false" ht="27.75" hidden="false" customHeight="false" outlineLevel="0" collapsed="false">
      <c r="C31" s="37" t="s">
        <v>436</v>
      </c>
    </row>
    <row r="32" customFormat="false" ht="27.75" hidden="false" customHeight="false" outlineLevel="0" collapsed="false">
      <c r="C32" s="37" t="s">
        <v>437</v>
      </c>
    </row>
    <row r="33" customFormat="false" ht="27.75" hidden="false" customHeight="false" outlineLevel="0" collapsed="false">
      <c r="C33" s="37" t="s">
        <v>438</v>
      </c>
    </row>
    <row r="34" customFormat="false" ht="27.75" hidden="false" customHeight="false" outlineLevel="0" collapsed="false">
      <c r="C34" s="37" t="s">
        <v>439</v>
      </c>
    </row>
    <row r="35" customFormat="false" ht="27.75" hidden="false" customHeight="false" outlineLevel="0" collapsed="false">
      <c r="C35" s="37" t="s">
        <v>440</v>
      </c>
    </row>
    <row r="36" customFormat="false" ht="27.75" hidden="false" customHeight="false" outlineLevel="0" collapsed="false">
      <c r="C36" s="37" t="s">
        <v>441</v>
      </c>
    </row>
    <row r="37" customFormat="false" ht="27.75" hidden="false" customHeight="false" outlineLevel="0" collapsed="false">
      <c r="C37" s="37" t="s">
        <v>442</v>
      </c>
    </row>
    <row r="38" customFormat="false" ht="27.75" hidden="false" customHeight="false" outlineLevel="0" collapsed="false">
      <c r="C38" s="37" t="s">
        <v>443</v>
      </c>
    </row>
    <row r="39" customFormat="false" ht="27.75" hidden="false" customHeight="false" outlineLevel="0" collapsed="false">
      <c r="C39" s="37" t="s">
        <v>444</v>
      </c>
    </row>
    <row r="40" customFormat="false" ht="27.75" hidden="false" customHeight="false" outlineLevel="0" collapsed="false">
      <c r="C40" s="37" t="s">
        <v>445</v>
      </c>
    </row>
    <row r="41" customFormat="false" ht="27.75" hidden="false" customHeight="false" outlineLevel="0" collapsed="false">
      <c r="C41" s="37" t="s">
        <v>446</v>
      </c>
    </row>
    <row r="42" customFormat="false" ht="27.75" hidden="false" customHeight="false" outlineLevel="0" collapsed="false">
      <c r="C42" s="37" t="s">
        <v>447</v>
      </c>
    </row>
    <row r="43" customFormat="false" ht="27.75" hidden="false" customHeight="false" outlineLevel="0" collapsed="false">
      <c r="C43" s="37" t="s">
        <v>448</v>
      </c>
    </row>
    <row r="44" customFormat="false" ht="27.75" hidden="false" customHeight="false" outlineLevel="0" collapsed="false">
      <c r="C44" s="37" t="s">
        <v>449</v>
      </c>
    </row>
    <row r="45" customFormat="false" ht="27.75" hidden="false" customHeight="false" outlineLevel="0" collapsed="false">
      <c r="C45" s="37" t="s">
        <v>450</v>
      </c>
    </row>
    <row r="46" customFormat="false" ht="27.75" hidden="false" customHeight="false" outlineLevel="0" collapsed="false">
      <c r="C46" s="37" t="s">
        <v>451</v>
      </c>
    </row>
    <row r="47" customFormat="false" ht="27.75" hidden="false" customHeight="false" outlineLevel="0" collapsed="false">
      <c r="C47" s="37" t="s">
        <v>452</v>
      </c>
    </row>
    <row r="48" customFormat="false" ht="27.75" hidden="false" customHeight="false" outlineLevel="0" collapsed="false">
      <c r="C48" s="37" t="s">
        <v>453</v>
      </c>
    </row>
    <row r="49" customFormat="false" ht="27.75" hidden="false" customHeight="false" outlineLevel="0" collapsed="false">
      <c r="C49" s="37" t="s">
        <v>454</v>
      </c>
    </row>
    <row r="50" customFormat="false" ht="27.75" hidden="false" customHeight="false" outlineLevel="0" collapsed="false">
      <c r="C50" s="37" t="s">
        <v>455</v>
      </c>
    </row>
    <row r="51" customFormat="false" ht="27.75" hidden="false" customHeight="false" outlineLevel="0" collapsed="false">
      <c r="C51" s="37" t="s">
        <v>456</v>
      </c>
    </row>
    <row r="52" customFormat="false" ht="27.75" hidden="false" customHeight="false" outlineLevel="0" collapsed="false">
      <c r="C52" s="37" t="s">
        <v>457</v>
      </c>
    </row>
    <row r="53" customFormat="false" ht="27.75" hidden="false" customHeight="false" outlineLevel="0" collapsed="false">
      <c r="C53" s="37" t="s">
        <v>458</v>
      </c>
    </row>
    <row r="54" customFormat="false" ht="27.75" hidden="false" customHeight="false" outlineLevel="0" collapsed="false">
      <c r="C54" s="37" t="s">
        <v>459</v>
      </c>
    </row>
    <row r="55" customFormat="false" ht="27.75" hidden="false" customHeight="false" outlineLevel="0" collapsed="false">
      <c r="C55" s="37" t="s">
        <v>460</v>
      </c>
    </row>
    <row r="56" customFormat="false" ht="27.75" hidden="false" customHeight="false" outlineLevel="0" collapsed="false">
      <c r="C56" s="37" t="s">
        <v>461</v>
      </c>
    </row>
    <row r="57" customFormat="false" ht="27.75" hidden="false" customHeight="false" outlineLevel="0" collapsed="false">
      <c r="C57" s="37" t="s">
        <v>462</v>
      </c>
    </row>
    <row r="58" customFormat="false" ht="27.75" hidden="false" customHeight="false" outlineLevel="0" collapsed="false">
      <c r="C58" s="37" t="s">
        <v>463</v>
      </c>
    </row>
    <row r="59" customFormat="false" ht="27.75" hidden="false" customHeight="false" outlineLevel="0" collapsed="false">
      <c r="C59" s="37" t="s">
        <v>464</v>
      </c>
    </row>
    <row r="60" customFormat="false" ht="27.75" hidden="false" customHeight="false" outlineLevel="0" collapsed="false">
      <c r="C60" s="37" t="s">
        <v>465</v>
      </c>
    </row>
    <row r="61" customFormat="false" ht="27.75" hidden="false" customHeight="false" outlineLevel="0" collapsed="false">
      <c r="C61" s="37" t="s">
        <v>466</v>
      </c>
    </row>
    <row r="62" customFormat="false" ht="27.75" hidden="false" customHeight="false" outlineLevel="0" collapsed="false">
      <c r="C62" s="37" t="s">
        <v>467</v>
      </c>
    </row>
    <row r="63" customFormat="false" ht="27.75" hidden="false" customHeight="false" outlineLevel="0" collapsed="false">
      <c r="C63" s="37" t="s">
        <v>468</v>
      </c>
    </row>
    <row r="64" customFormat="false" ht="27.75" hidden="false" customHeight="false" outlineLevel="0" collapsed="false">
      <c r="C64" s="37" t="s">
        <v>469</v>
      </c>
    </row>
    <row r="65" customFormat="false" ht="27.75" hidden="false" customHeight="false" outlineLevel="0" collapsed="false">
      <c r="C65" s="37" t="s">
        <v>470</v>
      </c>
    </row>
    <row r="66" customFormat="false" ht="27.75" hidden="false" customHeight="false" outlineLevel="0" collapsed="false">
      <c r="C66" s="37" t="s">
        <v>471</v>
      </c>
    </row>
    <row r="67" customFormat="false" ht="27.75" hidden="false" customHeight="false" outlineLevel="0" collapsed="false">
      <c r="C67" s="37" t="s">
        <v>472</v>
      </c>
    </row>
    <row r="68" customFormat="false" ht="27.75" hidden="false" customHeight="false" outlineLevel="0" collapsed="false">
      <c r="C68" s="37" t="s">
        <v>473</v>
      </c>
    </row>
    <row r="69" customFormat="false" ht="27.75" hidden="false" customHeight="false" outlineLevel="0" collapsed="false">
      <c r="C69" s="37" t="s">
        <v>474</v>
      </c>
    </row>
    <row r="70" customFormat="false" ht="27.75" hidden="false" customHeight="false" outlineLevel="0" collapsed="false">
      <c r="C70" s="37" t="s">
        <v>475</v>
      </c>
    </row>
    <row r="71" customFormat="false" ht="27.75" hidden="false" customHeight="false" outlineLevel="0" collapsed="false">
      <c r="C71" s="37" t="s">
        <v>476</v>
      </c>
    </row>
    <row r="72" customFormat="false" ht="27.75" hidden="false" customHeight="false" outlineLevel="0" collapsed="false">
      <c r="C72" s="37" t="s">
        <v>477</v>
      </c>
    </row>
    <row r="73" customFormat="false" ht="27.75" hidden="false" customHeight="false" outlineLevel="0" collapsed="false">
      <c r="C73" s="37" t="s">
        <v>478</v>
      </c>
    </row>
    <row r="74" customFormat="false" ht="27.75" hidden="false" customHeight="false" outlineLevel="0" collapsed="false">
      <c r="C74" s="37" t="s">
        <v>479</v>
      </c>
    </row>
    <row r="75" customFormat="false" ht="27.75" hidden="false" customHeight="false" outlineLevel="0" collapsed="false">
      <c r="C75" s="37" t="s">
        <v>480</v>
      </c>
    </row>
    <row r="76" customFormat="false" ht="27.75" hidden="false" customHeight="false" outlineLevel="0" collapsed="false">
      <c r="C76" s="37" t="s">
        <v>481</v>
      </c>
    </row>
    <row r="77" customFormat="false" ht="27.75" hidden="false" customHeight="false" outlineLevel="0" collapsed="false">
      <c r="C77" s="37" t="s">
        <v>482</v>
      </c>
    </row>
    <row r="78" customFormat="false" ht="27.75" hidden="false" customHeight="false" outlineLevel="0" collapsed="false">
      <c r="C78" s="37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aNat</cp:lastModifiedBy>
  <cp:lastPrinted>2024-04-09T09:46:43Z</cp:lastPrinted>
  <dcterms:modified xsi:type="dcterms:W3CDTF">2024-04-09T09:51:40Z</dcterms:modified>
  <cp:revision>0</cp:revision>
  <dc:subject/>
  <dc:title/>
</cp:coreProperties>
</file>